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Indicadores Sociod- Nación" sheetId="2" state="visible" r:id="rId3"/>
    <sheet name="Coeficiente GINI-Nación" sheetId="3" state="visible" r:id="rId4"/>
    <sheet name="Coeficiente GINI-Distrito" sheetId="4" state="visible" r:id="rId5"/>
    <sheet name="Gráf.ICV-Nación" sheetId="5" state="visible" r:id="rId6"/>
    <sheet name="Gráf.ICV-Distrito" sheetId="6" state="visible" r:id="rId7"/>
    <sheet name="Gráf.IDH-Nación" sheetId="7" state="visible" r:id="rId8"/>
    <sheet name="Gráf.IDH-Distrito" sheetId="8" state="visible" r:id="rId9"/>
  </sheets>
  <definedNames>
    <definedName function="false" hidden="false" localSheetId="3" name="_xlnm.Print_Area" vbProcedure="false">'Coeficiente GINI-Distrito'!$B$3:$K$35</definedName>
    <definedName function="false" hidden="false" localSheetId="2" name="_xlnm.Print_Area" vbProcedure="false">'Coeficiente GINI-Nación'!$B$2:$K$35</definedName>
    <definedName function="false" hidden="false" localSheetId="5" name="_xlnm.Print_Area" vbProcedure="false">'Gráf.ICV-Distrito'!$B$2:$K$37</definedName>
    <definedName function="false" hidden="false" localSheetId="0" name="_xlnm.Print_Area" vbProcedure="false">Hoja4!$A$5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Pobreza y Calidad</t>
  </si>
  <si>
    <t xml:space="preserve">Distribución del Ingreso  (Coeficiente de GinI)</t>
  </si>
  <si>
    <t xml:space="preserve">Distribución del Ingreso en B/tá (coeficiente de GinI)</t>
  </si>
  <si>
    <t xml:space="preserve">Índice de calidad de vida Nal</t>
  </si>
  <si>
    <t xml:space="preserve">Índice de Calidad de Vida B/tá</t>
  </si>
  <si>
    <t xml:space="preserve">Servicios Públicos domiciliarios</t>
  </si>
  <si>
    <t xml:space="preserve">Educación</t>
  </si>
  <si>
    <t xml:space="preserve">Demografía</t>
  </si>
  <si>
    <t xml:space="preserve">Vivienda</t>
  </si>
  <si>
    <t xml:space="preserve">Indice de desarrollo Humano IDH. Nal</t>
  </si>
  <si>
    <t xml:space="preserve">Esperanza de vida (años)</t>
  </si>
  <si>
    <t xml:space="preserve">Población analfabeta</t>
  </si>
  <si>
    <t xml:space="preserve">Escolaridad combinada (Tasa)</t>
  </si>
  <si>
    <t xml:space="preserve">Índice logro educativo</t>
  </si>
  <si>
    <t xml:space="preserve">Índice Esperanza de Vida</t>
  </si>
  <si>
    <t xml:space="preserve">Índice PIB ajustado</t>
  </si>
  <si>
    <t xml:space="preserve">Indice de desarrollo Humano IDH. B/tá</t>
  </si>
  <si>
    <t xml:space="preserve">DIRECCIÓN DE ECONOMÍA Y FINANZAS DISTRITALES</t>
  </si>
  <si>
    <t xml:space="preserve">SUBDIRECCIÓN DE ANÁLISIS ECONÓMICO Y ESTADÍSTICAS FISCALES</t>
  </si>
  <si>
    <t xml:space="preserve">INDICADORES SOCIODEMOGRAFICOS DE ORDEN NACIONAL</t>
  </si>
  <si>
    <t xml:space="preserve">CONCEPTO</t>
  </si>
  <si>
    <t xml:space="preserve">Población  (#)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ombres</t>
    </r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Mujeres</t>
    </r>
  </si>
  <si>
    <t xml:space="preserve">Tasa crecimiento población</t>
  </si>
  <si>
    <t xml:space="preserve">Pobreza e Indigencia por nivel de Ingreso</t>
  </si>
  <si>
    <t xml:space="preserve">Población</t>
  </si>
  <si>
    <t xml:space="preserve">Pobreza  (#)</t>
  </si>
  <si>
    <t xml:space="preserve">Indigencia   (#)</t>
  </si>
  <si>
    <t xml:space="preserve">Línea de Pobreza  (%)</t>
  </si>
  <si>
    <t xml:space="preserve">Línea de Indigencia   (%)</t>
  </si>
  <si>
    <t xml:space="preserve">%pob.Pobre y en miseria por NBI</t>
  </si>
  <si>
    <t xml:space="preserve">Pobre (1 o + NBI)</t>
  </si>
  <si>
    <t xml:space="preserve">Miseria   (+ de 1 NBI)</t>
  </si>
  <si>
    <t xml:space="preserve">     Vivienda Inadecuada</t>
  </si>
  <si>
    <t xml:space="preserve">     Servicios Inadecuados</t>
  </si>
  <si>
    <t xml:space="preserve">     Hacinamiento crítico</t>
  </si>
  <si>
    <t xml:space="preserve">     Inasistencia Escolar</t>
  </si>
  <si>
    <t xml:space="preserve">     Dependencia Económica</t>
  </si>
  <si>
    <t xml:space="preserve">Distribución del Ingreso (coeficiente de GinI)</t>
  </si>
  <si>
    <t xml:space="preserve">Indice de desarrollo Humano IDH.</t>
  </si>
  <si>
    <t xml:space="preserve">Población desplazada #</t>
  </si>
  <si>
    <t xml:space="preserve">   Red de Solidaridad</t>
  </si>
  <si>
    <t xml:space="preserve">fuente: CODHES. Estimativos observatorio de desplazamiento interno red de solidaridad Social. Presidencia de la República. S.U.R. * Cifras a Sep.</t>
  </si>
  <si>
    <t xml:space="preserve">   CODHES</t>
  </si>
  <si>
    <t xml:space="preserve">Cobertura Educación %</t>
  </si>
  <si>
    <t xml:space="preserve">Preescolar</t>
  </si>
  <si>
    <t xml:space="preserve">Primaria</t>
  </si>
  <si>
    <t xml:space="preserve">Secundaria</t>
  </si>
  <si>
    <t xml:space="preserve">Media</t>
  </si>
  <si>
    <t xml:space="preserve">Alumnos matriculados</t>
  </si>
  <si>
    <t xml:space="preserve">Secundaria y media </t>
  </si>
  <si>
    <t xml:space="preserve">Cobertura Salud # y %</t>
  </si>
  <si>
    <t xml:space="preserve">Población #</t>
  </si>
  <si>
    <t xml:space="preserve">Afiliación rég. Subsidiado</t>
  </si>
  <si>
    <t xml:space="preserve">Afiliación rég.Contributivo</t>
  </si>
  <si>
    <t xml:space="preserve">Población Vinculado</t>
  </si>
  <si>
    <t xml:space="preserve">Afiliación Rég. Especiales</t>
  </si>
  <si>
    <t xml:space="preserve">Tasa de mortalidad  infantil</t>
  </si>
  <si>
    <t xml:space="preserve">Dane: Proyecciones anuales por sexo y edad 1985-2015 estudios censales # 4</t>
  </si>
  <si>
    <t xml:space="preserve">Índice de calidad de vida</t>
  </si>
  <si>
    <t xml:space="preserve">Esperanza de vida al nacer (índice)</t>
  </si>
  <si>
    <t xml:space="preserve">Esperanza de vida al nacer (Años)</t>
  </si>
  <si>
    <t xml:space="preserve">Cálculos PNDH a partir del DANE censos de población encuesta nacional de hogares y cuentas nacionales "Dies años de Desarrollo Humano de Colombia</t>
  </si>
  <si>
    <t xml:space="preserve">TOTAL</t>
  </si>
  <si>
    <t xml:space="preserve">Hombres</t>
  </si>
  <si>
    <t xml:space="preserve">Mujeres</t>
  </si>
  <si>
    <t xml:space="preserve">Cobertura de vivienda</t>
  </si>
  <si>
    <t xml:space="preserve">N° de subsidios para vivienda de interés social</t>
  </si>
  <si>
    <t xml:space="preserve">Recursos otorgados</t>
  </si>
  <si>
    <t xml:space="preserve">Fuente: Ministerio de Desarrollo y DNP (millones de $ de 2001)</t>
  </si>
  <si>
    <t xml:space="preserve">Registro Mercantil</t>
  </si>
  <si>
    <t xml:space="preserve">Creación de Empresas </t>
  </si>
  <si>
    <t xml:space="preserve">Capital</t>
  </si>
  <si>
    <t xml:space="preserve">SERVICIOS PÚBLICOS </t>
  </si>
  <si>
    <t xml:space="preserve">Cobertura Acueducto</t>
  </si>
  <si>
    <t xml:space="preserve">88,4 cifra a 2005</t>
  </si>
  <si>
    <t xml:space="preserve">Suscriptores </t>
  </si>
  <si>
    <t xml:space="preserve">Población que demanda el servicio  Acueducto</t>
  </si>
  <si>
    <t xml:space="preserve">Cobertura general Alcantarillado</t>
  </si>
  <si>
    <t xml:space="preserve">74,1 cifra a 2005</t>
  </si>
  <si>
    <t xml:space="preserve">Población que demanda el servicio</t>
  </si>
  <si>
    <t xml:space="preserve">Cobertura general Teléfonos</t>
  </si>
  <si>
    <t xml:space="preserve">Lineas en Servicio</t>
  </si>
  <si>
    <t xml:space="preserve">Demanda del servicio </t>
  </si>
  <si>
    <t xml:space="preserve">Cobertura Teléfonos</t>
  </si>
  <si>
    <t xml:space="preserve">Gas Natural</t>
  </si>
  <si>
    <t xml:space="preserve">Energía</t>
  </si>
  <si>
    <t xml:space="preserve">* Fuente: DANE - Encuesta continua de hogares, Cobertura Educación se tomo de los informes de Balance Social de la Secretaría de Educación del Distrito.</t>
  </si>
  <si>
    <t xml:space="preserve">Para Desplazados DAP Subdirección Económica área de Estratificación y Monitoreo.</t>
  </si>
  <si>
    <t xml:space="preserve">% de población pobre y en Miseria por NBI. Cálculos DNP con base en DANE, Censos y encuestas de hogares.</t>
  </si>
  <si>
    <t xml:space="preserve">Fuente: Superintendencia Nacional de Salud. Los datos de Salud.</t>
  </si>
  <si>
    <t xml:space="preserve">Fuente PIB DANE. División de Sintesis y Cuentas Nacionales y Dirección de Censos y Demografía. </t>
  </si>
  <si>
    <t xml:space="preserve">Fuente: Vivienda INURBE, Ministerio de Desarrollo Económico y Banco Agrario.</t>
  </si>
  <si>
    <t xml:space="preserve">INDICADORES SOCIALES DE LA NACIÓN </t>
  </si>
  <si>
    <t xml:space="preserve">DISTRIBUCIÓN DEL INGRESO - COEFICIENTE GINI A NIVEL NACIONAL 1995-2005</t>
  </si>
  <si>
    <t xml:space="preserve">Fuente: DANE</t>
  </si>
  <si>
    <t xml:space="preserve">Fuente: MERPD con base en DANE - ENH y ECH</t>
  </si>
  <si>
    <t xml:space="preserve">INDICADORES SOCIALES DEL DISTRITO </t>
  </si>
  <si>
    <t xml:space="preserve">DISTRIBUCIÓN DEL INGRESO BOGOTÁ - COEFICIENTE GINI 1995-2005</t>
  </si>
  <si>
    <t xml:space="preserve">Fuente: DANE.y 2002 y 2003 se tomo de los cálculos del Centro de Investigaciones para el Desarrollo -CID a partir de encuestas de Hogares del DANE</t>
  </si>
  <si>
    <t xml:space="preserve">Fuente: 2003 - 2004: calculos PNDH - DNP / PNUD con base en la ECH 1997 - 2004; 2005 : calculos veeduria distrital con base en la ECH 2005 y metodologia PNDH</t>
  </si>
  <si>
    <t xml:space="preserve">INDICE DE CALIDAD DE VIDA A NIVEL NACIONAL 1995-2003</t>
  </si>
  <si>
    <t xml:space="preserve">INDICE DE CALIDAD DE VIDA  DE BOGOTÁ 1996-2003</t>
  </si>
  <si>
    <t xml:space="preserve">Índice de Calidad de Vida</t>
  </si>
  <si>
    <t xml:space="preserve">Fuente: Cálculos del CID a partir de las encuestas de hogares del DANE</t>
  </si>
  <si>
    <t xml:space="preserve">INDICE DE DESARROLLO HUMANO A NIVEL NACIONAL 1995-2003</t>
  </si>
  <si>
    <t xml:space="preserve">INDICE DE CALIDAD DE VIDA  DE BOGOTÁ 1995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"/>
    <numFmt numFmtId="167" formatCode="0.00"/>
    <numFmt numFmtId="168" formatCode="0.0"/>
    <numFmt numFmtId="169" formatCode="0.000"/>
    <numFmt numFmtId="170" formatCode="#,##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i val="true"/>
      <sz val="10"/>
      <name val="Arial Black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DEL INGRESO - COEFICIENTE GINI A NIVEL NACIONAL 1995-2003</a:t>
            </a:r>
          </a:p>
        </c:rich>
      </c:tx>
      <c:layout>
        <c:manualLayout>
          <c:xMode val="edge"/>
          <c:yMode val="edge"/>
          <c:x val="0.158468621274534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440029076811"/>
          <c:y val="0.0764847030593881"/>
          <c:w val="0.924279137387933"/>
          <c:h val="0.881423715256949"/>
        </c:manualLayout>
      </c:layout>
      <c:lineChart>
        <c:grouping val="standard"/>
        <c:varyColors val="0"/>
        <c:ser>
          <c:idx val="0"/>
          <c:order val="0"/>
          <c:tx>
            <c:strRef>
              <c:f>'Coeficiente GINI-Nación'!$B$8</c:f>
              <c:strCache>
                <c:ptCount val="1"/>
                <c:pt idx="0">
                  <c:v>Distribución del Ingreso  (Coeficiente de Gin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eficiente GINI-Nación'!$C$7:$K$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Coeficiente GINI-Nación'!$C$8:$K$8</c:f>
              <c:numCache>
                <c:formatCode>General</c:formatCode>
                <c:ptCount val="9"/>
                <c:pt idx="0">
                  <c:v>0.481</c:v>
                </c:pt>
                <c:pt idx="1">
                  <c:v>0.461</c:v>
                </c:pt>
                <c:pt idx="2">
                  <c:v>0.477</c:v>
                </c:pt>
                <c:pt idx="3">
                  <c:v>0.49</c:v>
                </c:pt>
                <c:pt idx="4">
                  <c:v>0.515</c:v>
                </c:pt>
                <c:pt idx="5">
                  <c:v>0.511</c:v>
                </c:pt>
                <c:pt idx="6">
                  <c:v>0.528</c:v>
                </c:pt>
                <c:pt idx="7">
                  <c:v>0.541</c:v>
                </c:pt>
                <c:pt idx="8">
                  <c:v>0.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04331"/>
        <c:axId val="70648063"/>
      </c:lineChart>
      <c:catAx>
        <c:axId val="82904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8063"/>
        <c:crossesAt val="0"/>
        <c:auto val="1"/>
        <c:lblAlgn val="ctr"/>
        <c:lblOffset val="100"/>
        <c:noMultiLvlLbl val="0"/>
      </c:catAx>
      <c:valAx>
        <c:axId val="70648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eficiente</a:t>
                </a:r>
              </a:p>
            </c:rich>
          </c:tx>
          <c:layout>
            <c:manualLayout>
              <c:xMode val="edge"/>
              <c:yMode val="edge"/>
              <c:x val="0.0234431790646959"/>
              <c:y val="0.306738652269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43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DEL INGRESO EN BOGOTÁ - COEFICIENTE GINI 1995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54063462311"/>
          <c:y val="0.096824686940966"/>
          <c:w val="0.920672111393761"/>
          <c:h val="0.878801431127013"/>
        </c:manualLayout>
      </c:layout>
      <c:lineChart>
        <c:grouping val="standard"/>
        <c:varyColors val="0"/>
        <c:ser>
          <c:idx val="0"/>
          <c:order val="0"/>
          <c:tx>
            <c:strRef>
              <c:f>'Coeficiente GINI-Distrito'!$B$9</c:f>
              <c:strCache>
                <c:ptCount val="1"/>
                <c:pt idx="0">
                  <c:v>Distribución del Ingreso en B/tá (coeficiente de Gin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eficiente GINI-Distrito'!$C$8:$K$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Coeficiente GINI-Distrito'!$C$9:$K$9</c:f>
              <c:numCache>
                <c:formatCode>General</c:formatCode>
                <c:ptCount val="9"/>
                <c:pt idx="0">
                  <c:v>0.51</c:v>
                </c:pt>
                <c:pt idx="1">
                  <c:v>0.508</c:v>
                </c:pt>
                <c:pt idx="2">
                  <c:v>0.519</c:v>
                </c:pt>
                <c:pt idx="3">
                  <c:v>0.559</c:v>
                </c:pt>
                <c:pt idx="4">
                  <c:v>0.564</c:v>
                </c:pt>
                <c:pt idx="5">
                  <c:v>0.564</c:v>
                </c:pt>
                <c:pt idx="6">
                  <c:v>0.561</c:v>
                </c:pt>
                <c:pt idx="7">
                  <c:v>0.54471</c:v>
                </c:pt>
                <c:pt idx="8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4449"/>
        <c:axId val="22938170"/>
      </c:lineChart>
      <c:catAx>
        <c:axId val="4766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8170"/>
        <c:crossesAt val="0"/>
        <c:auto val="1"/>
        <c:lblAlgn val="ctr"/>
        <c:lblOffset val="100"/>
        <c:noMultiLvlLbl val="0"/>
      </c:catAx>
      <c:valAx>
        <c:axId val="22938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Coeficiente</a:t>
                </a:r>
              </a:p>
            </c:rich>
          </c:tx>
          <c:layout>
            <c:manualLayout>
              <c:xMode val="edge"/>
              <c:yMode val="edge"/>
              <c:x val="0.025974025974026"/>
              <c:y val="0.3337432915921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44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ÍNDICE DE CALIDAD DE VIDA A NIVEL BOGOTÁ 1996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5737965787"/>
          <c:y val="0.0875379939209726"/>
          <c:w val="0.921031693409362"/>
          <c:h val="0.890374873353597"/>
        </c:manualLayout>
      </c:layout>
      <c:lineChart>
        <c:grouping val="standard"/>
        <c:varyColors val="0"/>
        <c:ser>
          <c:idx val="0"/>
          <c:order val="0"/>
          <c:tx>
            <c:strRef>
              <c:f>'Gráf.ICV-Distrito'!$B$8</c:f>
              <c:strCache>
                <c:ptCount val="1"/>
                <c:pt idx="0">
                  <c:v>Índice de Calidad de Vi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ICV-Distrito'!$C$7:$K$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áf.ICV-Distrito'!$C$8:$K$8</c:f>
              <c:numCache>
                <c:formatCode>General</c:formatCode>
                <c:ptCount val="9"/>
                <c:pt idx="1">
                  <c:v>82.9</c:v>
                </c:pt>
                <c:pt idx="2">
                  <c:v>83.7</c:v>
                </c:pt>
                <c:pt idx="3">
                  <c:v>83.6</c:v>
                </c:pt>
                <c:pt idx="4">
                  <c:v>83.4</c:v>
                </c:pt>
                <c:pt idx="5">
                  <c:v>83.8</c:v>
                </c:pt>
                <c:pt idx="6">
                  <c:v>84.5</c:v>
                </c:pt>
                <c:pt idx="7">
                  <c:v>84.9</c:v>
                </c:pt>
                <c:pt idx="8">
                  <c:v>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163"/>
        <c:axId val="64242073"/>
      </c:lineChart>
      <c:catAx>
        <c:axId val="582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2073"/>
        <c:crossesAt val="0"/>
        <c:auto val="1"/>
        <c:lblAlgn val="ctr"/>
        <c:lblOffset val="100"/>
        <c:noMultiLvlLbl val="0"/>
      </c:catAx>
      <c:valAx>
        <c:axId val="64242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258586394377404"/>
              <c:y val="0.3635258358662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1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640</xdr:rowOff>
    </xdr:from>
    <xdr:to>
      <xdr:col>10</xdr:col>
      <xdr:colOff>39204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779040" y="2114640"/>
        <a:ext cx="5942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0</xdr:rowOff>
    </xdr:from>
    <xdr:to>
      <xdr:col>11</xdr:col>
      <xdr:colOff>360</xdr:colOff>
      <xdr:row>33</xdr:row>
      <xdr:rowOff>142920</xdr:rowOff>
    </xdr:to>
    <xdr:graphicFrame>
      <xdr:nvGraphicFramePr>
        <xdr:cNvPr id="1" name="Chart 1"/>
        <xdr:cNvGraphicFramePr/>
      </xdr:nvGraphicFramePr>
      <xdr:xfrm>
        <a:off x="790200" y="2457360"/>
        <a:ext cx="53773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1</xdr:col>
      <xdr:colOff>10440</xdr:colOff>
      <xdr:row>35</xdr:row>
      <xdr:rowOff>152640</xdr:rowOff>
    </xdr:to>
    <xdr:graphicFrame>
      <xdr:nvGraphicFramePr>
        <xdr:cNvPr id="2" name="Chart 1"/>
        <xdr:cNvGraphicFramePr/>
      </xdr:nvGraphicFramePr>
      <xdr:xfrm>
        <a:off x="779040" y="2362320"/>
        <a:ext cx="5429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10" min="2" style="0" width="5.56"/>
    <col collapsed="false" customWidth="true" hidden="false" outlineLevel="0" max="11" min="11" style="0" width="5.99"/>
    <col collapsed="false" customWidth="true" hidden="false" outlineLevel="0" max="12" min="12" style="0" width="5.56"/>
  </cols>
  <sheetData>
    <row r="5" customFormat="false" ht="13.5" hidden="false" customHeight="false" outlineLevel="0" collapsed="false">
      <c r="A5" s="0" t="s">
        <v>0</v>
      </c>
    </row>
    <row r="6" customFormat="false" ht="13.5" hidden="false" customHeight="false" outlineLevel="0" collapsed="false">
      <c r="A6" s="1"/>
      <c r="B6" s="2" t="n">
        <v>1995</v>
      </c>
      <c r="C6" s="2" t="n">
        <v>1996</v>
      </c>
      <c r="D6" s="2" t="n">
        <v>1997</v>
      </c>
      <c r="E6" s="3" t="n">
        <v>1998</v>
      </c>
      <c r="F6" s="3" t="n">
        <v>1999</v>
      </c>
      <c r="G6" s="3" t="n">
        <v>2000</v>
      </c>
      <c r="H6" s="3" t="n">
        <v>2001</v>
      </c>
      <c r="I6" s="3" t="n">
        <v>2002</v>
      </c>
      <c r="J6" s="4" t="n">
        <v>2003</v>
      </c>
      <c r="K6" s="4" t="n">
        <v>2004</v>
      </c>
      <c r="L6" s="4" t="n">
        <v>2005</v>
      </c>
    </row>
    <row r="7" customFormat="false" ht="12.75" hidden="false" customHeight="false" outlineLevel="0" collapsed="false">
      <c r="A7" s="5" t="s">
        <v>1</v>
      </c>
      <c r="B7" s="6" t="n">
        <v>0.481</v>
      </c>
      <c r="C7" s="6" t="n">
        <v>0.461</v>
      </c>
      <c r="D7" s="6" t="n">
        <v>0.477</v>
      </c>
      <c r="E7" s="6" t="n">
        <v>0.49</v>
      </c>
      <c r="F7" s="6" t="n">
        <v>0.515</v>
      </c>
      <c r="G7" s="6" t="n">
        <v>0.511</v>
      </c>
      <c r="H7" s="6" t="n">
        <v>0.528</v>
      </c>
      <c r="I7" s="6" t="n">
        <v>0.541</v>
      </c>
      <c r="J7" s="6" t="n">
        <v>0.521</v>
      </c>
      <c r="K7" s="7"/>
      <c r="L7" s="8" t="n">
        <v>0.55</v>
      </c>
    </row>
    <row r="8" customFormat="false" ht="25.5" hidden="false" customHeight="false" outlineLevel="0" collapsed="false">
      <c r="A8" s="9" t="s">
        <v>2</v>
      </c>
      <c r="B8" s="10" t="n">
        <v>0.51</v>
      </c>
      <c r="C8" s="10" t="n">
        <v>0.508</v>
      </c>
      <c r="D8" s="10" t="n">
        <v>0.519</v>
      </c>
      <c r="E8" s="10" t="n">
        <v>0.559</v>
      </c>
      <c r="F8" s="10" t="n">
        <v>0.564</v>
      </c>
      <c r="G8" s="10" t="n">
        <v>0.564</v>
      </c>
      <c r="H8" s="10" t="n">
        <v>0.561</v>
      </c>
      <c r="I8" s="10" t="n">
        <v>0.54471</v>
      </c>
      <c r="J8" s="10" t="n">
        <v>0.52171</v>
      </c>
      <c r="K8" s="11" t="n">
        <v>0.56</v>
      </c>
    </row>
    <row r="9" customFormat="false" ht="12.75" hidden="false" customHeight="false" outlineLevel="0" collapsed="false">
      <c r="A9" s="12" t="s">
        <v>3</v>
      </c>
      <c r="B9" s="13"/>
      <c r="C9" s="13"/>
      <c r="D9" s="13" t="n">
        <v>74.7</v>
      </c>
      <c r="E9" s="13" t="n">
        <v>73.3</v>
      </c>
      <c r="F9" s="13" t="n">
        <v>75.2</v>
      </c>
      <c r="G9" s="13" t="n">
        <v>75.7</v>
      </c>
      <c r="H9" s="13"/>
      <c r="I9" s="13"/>
      <c r="J9" s="13" t="n">
        <v>77.4</v>
      </c>
      <c r="K9" s="14"/>
    </row>
    <row r="10" customFormat="false" ht="12.75" hidden="false" customHeight="false" outlineLevel="0" collapsed="false">
      <c r="A10" s="12" t="s">
        <v>4</v>
      </c>
      <c r="B10" s="15"/>
      <c r="C10" s="16" t="n">
        <v>82.9</v>
      </c>
      <c r="D10" s="16" t="n">
        <v>83.7</v>
      </c>
      <c r="E10" s="16" t="n">
        <v>83.6</v>
      </c>
      <c r="F10" s="16" t="n">
        <v>83.4</v>
      </c>
      <c r="G10" s="16" t="n">
        <v>83.8</v>
      </c>
      <c r="H10" s="16" t="n">
        <v>84.5</v>
      </c>
      <c r="I10" s="16" t="n">
        <v>84.9</v>
      </c>
      <c r="J10" s="17" t="n">
        <v>84.6</v>
      </c>
      <c r="K10" s="11" t="n">
        <v>89.79</v>
      </c>
    </row>
    <row r="11" customFormat="false" ht="12.75" hidden="false" customHeight="false" outlineLevel="0" collapsed="false">
      <c r="A11" s="18" t="s">
        <v>5</v>
      </c>
      <c r="B11" s="19"/>
      <c r="C11" s="19" t="n">
        <v>27.1</v>
      </c>
      <c r="D11" s="19" t="n">
        <v>27.2</v>
      </c>
      <c r="E11" s="19" t="n">
        <v>27.2</v>
      </c>
      <c r="F11" s="19" t="n">
        <v>27.2</v>
      </c>
      <c r="G11" s="19" t="n">
        <v>27.2</v>
      </c>
      <c r="H11" s="19" t="n">
        <v>27.3</v>
      </c>
      <c r="I11" s="19" t="n">
        <v>27.3</v>
      </c>
      <c r="J11" s="19" t="n">
        <v>27.3</v>
      </c>
      <c r="K11" s="11"/>
    </row>
    <row r="12" customFormat="false" ht="12.75" hidden="false" customHeight="false" outlineLevel="0" collapsed="false">
      <c r="A12" s="18" t="s">
        <v>6</v>
      </c>
      <c r="B12" s="19"/>
      <c r="C12" s="19" t="n">
        <v>29.9</v>
      </c>
      <c r="D12" s="19" t="n">
        <v>30.3</v>
      </c>
      <c r="E12" s="19" t="n">
        <v>30.3</v>
      </c>
      <c r="F12" s="16" t="n">
        <v>30</v>
      </c>
      <c r="G12" s="16" t="n">
        <v>30.3</v>
      </c>
      <c r="H12" s="19" t="n">
        <v>30.6</v>
      </c>
      <c r="I12" s="19" t="n">
        <v>30.7</v>
      </c>
      <c r="J12" s="19" t="n">
        <v>30.6</v>
      </c>
      <c r="K12" s="11"/>
    </row>
    <row r="13" customFormat="false" ht="12.75" hidden="false" customHeight="false" outlineLevel="0" collapsed="false">
      <c r="A13" s="18" t="s">
        <v>7</v>
      </c>
      <c r="B13" s="19"/>
      <c r="C13" s="19" t="n">
        <v>15.7</v>
      </c>
      <c r="D13" s="19" t="n">
        <v>16.1</v>
      </c>
      <c r="E13" s="19" t="n">
        <v>16.1</v>
      </c>
      <c r="F13" s="16" t="n">
        <v>16</v>
      </c>
      <c r="G13" s="16" t="n">
        <v>16.1</v>
      </c>
      <c r="H13" s="19" t="n">
        <v>16.3</v>
      </c>
      <c r="I13" s="19" t="n">
        <v>16.6</v>
      </c>
      <c r="J13" s="19" t="n">
        <v>16.5</v>
      </c>
      <c r="K13" s="11"/>
    </row>
    <row r="14" customFormat="false" ht="12.75" hidden="false" customHeight="false" outlineLevel="0" collapsed="false">
      <c r="A14" s="18" t="s">
        <v>8</v>
      </c>
      <c r="B14" s="19"/>
      <c r="C14" s="19" t="n">
        <v>10.1</v>
      </c>
      <c r="D14" s="16" t="n">
        <v>10</v>
      </c>
      <c r="E14" s="19" t="n">
        <v>9.9</v>
      </c>
      <c r="F14" s="19" t="n">
        <v>10.2</v>
      </c>
      <c r="G14" s="19" t="n">
        <v>10.2</v>
      </c>
      <c r="H14" s="19" t="n">
        <v>10.3</v>
      </c>
      <c r="I14" s="19" t="n">
        <v>10.3</v>
      </c>
      <c r="J14" s="19" t="n">
        <v>10.2</v>
      </c>
      <c r="K14" s="11"/>
    </row>
    <row r="15" customFormat="false" ht="12.75" hidden="false" customHeight="false" outlineLevel="0" collapsed="false">
      <c r="A15" s="12" t="s">
        <v>9</v>
      </c>
      <c r="B15" s="10" t="n">
        <v>0.75</v>
      </c>
      <c r="C15" s="10" t="n">
        <v>0.775</v>
      </c>
      <c r="D15" s="10" t="n">
        <v>0.776</v>
      </c>
      <c r="E15" s="10" t="n">
        <v>0.771</v>
      </c>
      <c r="F15" s="10" t="n">
        <v>0.759</v>
      </c>
      <c r="G15" s="10" t="n">
        <v>0.764</v>
      </c>
      <c r="H15" s="10" t="n">
        <v>0.771</v>
      </c>
      <c r="I15" s="10" t="n">
        <v>0.773</v>
      </c>
      <c r="J15" s="10"/>
      <c r="K15" s="20"/>
    </row>
    <row r="16" customFormat="false" ht="12.75" hidden="false" customHeight="false" outlineLevel="0" collapsed="false">
      <c r="A16" s="18" t="s">
        <v>10</v>
      </c>
      <c r="B16" s="16"/>
      <c r="C16" s="16" t="n">
        <v>70.2</v>
      </c>
      <c r="D16" s="16" t="n">
        <v>70.7</v>
      </c>
      <c r="E16" s="16" t="n">
        <v>71</v>
      </c>
      <c r="F16" s="16" t="n">
        <v>71.3</v>
      </c>
      <c r="G16" s="16" t="n">
        <v>71.6</v>
      </c>
      <c r="H16" s="16" t="n">
        <v>471.9</v>
      </c>
      <c r="I16" s="16"/>
      <c r="J16" s="16"/>
      <c r="K16" s="21"/>
    </row>
    <row r="17" customFormat="false" ht="12.75" hidden="false" customHeight="false" outlineLevel="0" collapsed="false">
      <c r="A17" s="18" t="s">
        <v>11</v>
      </c>
      <c r="B17" s="16"/>
      <c r="C17" s="16" t="n">
        <v>8.9</v>
      </c>
      <c r="D17" s="16" t="n">
        <v>8.6</v>
      </c>
      <c r="E17" s="16" t="n">
        <v>8.6</v>
      </c>
      <c r="F17" s="16" t="n">
        <v>8.3</v>
      </c>
      <c r="G17" s="16" t="n">
        <v>8</v>
      </c>
      <c r="H17" s="16" t="n">
        <v>7.5</v>
      </c>
      <c r="I17" s="16"/>
      <c r="J17" s="16"/>
      <c r="K17" s="21"/>
    </row>
    <row r="18" customFormat="false" ht="12.75" hidden="false" customHeight="false" outlineLevel="0" collapsed="false">
      <c r="A18" s="18" t="s">
        <v>12</v>
      </c>
      <c r="B18" s="22"/>
      <c r="C18" s="22" t="n">
        <v>0.701</v>
      </c>
      <c r="D18" s="22" t="n">
        <v>0.72</v>
      </c>
      <c r="E18" s="22" t="n">
        <v>0.712</v>
      </c>
      <c r="F18" s="22" t="n">
        <v>0.7</v>
      </c>
      <c r="G18" s="22" t="n">
        <v>0.673</v>
      </c>
      <c r="H18" s="22" t="n">
        <v>0.682</v>
      </c>
      <c r="I18" s="22"/>
      <c r="J18" s="22"/>
      <c r="K18" s="23"/>
    </row>
    <row r="19" customFormat="false" ht="12.75" hidden="false" customHeight="false" outlineLevel="0" collapsed="false">
      <c r="A19" s="18" t="s">
        <v>13</v>
      </c>
      <c r="B19" s="15"/>
      <c r="C19" s="15" t="n">
        <v>0.841</v>
      </c>
      <c r="D19" s="15" t="n">
        <v>0.849</v>
      </c>
      <c r="E19" s="15" t="n">
        <v>0.847</v>
      </c>
      <c r="F19" s="15" t="n">
        <v>0.845</v>
      </c>
      <c r="G19" s="15" t="n">
        <v>0.838</v>
      </c>
      <c r="H19" s="15" t="n">
        <v>0.844</v>
      </c>
      <c r="I19" s="15"/>
      <c r="J19" s="15"/>
      <c r="K19" s="11"/>
    </row>
    <row r="20" customFormat="false" ht="12.75" hidden="false" customHeight="false" outlineLevel="0" collapsed="false">
      <c r="A20" s="18" t="s">
        <v>14</v>
      </c>
      <c r="B20" s="22"/>
      <c r="C20" s="22" t="n">
        <v>0.753</v>
      </c>
      <c r="D20" s="22" t="n">
        <v>0.762</v>
      </c>
      <c r="E20" s="22" t="n">
        <v>0.766</v>
      </c>
      <c r="F20" s="22" t="n">
        <v>0.771</v>
      </c>
      <c r="G20" s="22" t="n">
        <v>0.776</v>
      </c>
      <c r="H20" s="22" t="n">
        <v>0.781</v>
      </c>
      <c r="I20" s="22"/>
      <c r="J20" s="22"/>
      <c r="K20" s="11"/>
    </row>
    <row r="21" customFormat="false" ht="12.75" hidden="false" customHeight="false" outlineLevel="0" collapsed="false">
      <c r="A21" s="18" t="s">
        <v>15</v>
      </c>
      <c r="B21" s="22"/>
      <c r="C21" s="22" t="n">
        <v>0.731</v>
      </c>
      <c r="D21" s="22" t="n">
        <v>0.717</v>
      </c>
      <c r="E21" s="22" t="n">
        <v>0.699</v>
      </c>
      <c r="F21" s="22" t="n">
        <v>0.662</v>
      </c>
      <c r="G21" s="22" t="n">
        <v>0.679</v>
      </c>
      <c r="H21" s="22" t="n">
        <v>0.688</v>
      </c>
      <c r="I21" s="22"/>
      <c r="J21" s="22"/>
      <c r="K21" s="11"/>
    </row>
    <row r="22" customFormat="false" ht="12.75" hidden="false" customHeight="false" outlineLevel="0" collapsed="false">
      <c r="A22" s="12" t="s">
        <v>16</v>
      </c>
      <c r="B22" s="10" t="n">
        <v>0.8534</v>
      </c>
      <c r="C22" s="10" t="n">
        <v>0.836</v>
      </c>
      <c r="D22" s="10" t="n">
        <v>0.828</v>
      </c>
      <c r="E22" s="10" t="n">
        <v>0.826</v>
      </c>
      <c r="F22" s="10" t="n">
        <v>0.811</v>
      </c>
      <c r="G22" s="10" t="n">
        <v>0.813</v>
      </c>
      <c r="H22" s="10" t="n">
        <v>0.817</v>
      </c>
      <c r="I22" s="10"/>
      <c r="J22" s="10" t="n">
        <v>0.8253</v>
      </c>
      <c r="K22" s="11"/>
    </row>
    <row r="23" customFormat="false" ht="12.75" hidden="false" customHeight="false" outlineLevel="0" collapsed="false">
      <c r="A23" s="18" t="s">
        <v>10</v>
      </c>
      <c r="B23" s="15" t="n">
        <v>71.43</v>
      </c>
      <c r="C23" s="15" t="n">
        <v>71.5</v>
      </c>
      <c r="D23" s="15" t="n">
        <v>71.8</v>
      </c>
      <c r="E23" s="15" t="n">
        <v>72.1</v>
      </c>
      <c r="F23" s="15" t="n">
        <v>72.4</v>
      </c>
      <c r="G23" s="15" t="n">
        <v>72.65</v>
      </c>
      <c r="H23" s="15" t="n">
        <v>72.9</v>
      </c>
      <c r="I23" s="15"/>
      <c r="J23" s="22" t="n">
        <v>0.8138</v>
      </c>
      <c r="K23" s="11"/>
    </row>
    <row r="24" customFormat="false" ht="12.75" hidden="false" customHeight="false" outlineLevel="0" collapsed="false">
      <c r="A24" s="18" t="s">
        <v>11</v>
      </c>
      <c r="B24" s="15" t="n">
        <v>95.5</v>
      </c>
      <c r="C24" s="15" t="n">
        <v>2</v>
      </c>
      <c r="D24" s="15" t="n">
        <v>2</v>
      </c>
      <c r="E24" s="15" t="n">
        <v>2</v>
      </c>
      <c r="F24" s="15" t="n">
        <v>2</v>
      </c>
      <c r="G24" s="15" t="n">
        <v>2</v>
      </c>
      <c r="H24" s="15" t="n">
        <v>2.03</v>
      </c>
      <c r="I24" s="15"/>
      <c r="J24" s="15"/>
      <c r="K24" s="11"/>
    </row>
    <row r="25" customFormat="false" ht="12.75" hidden="false" customHeight="false" outlineLevel="0" collapsed="false">
      <c r="A25" s="18" t="s">
        <v>12</v>
      </c>
      <c r="B25" s="22" t="n">
        <v>8</v>
      </c>
      <c r="C25" s="22" t="n">
        <v>0.773</v>
      </c>
      <c r="D25" s="22" t="n">
        <v>0.772</v>
      </c>
      <c r="E25" s="22" t="n">
        <v>0.79</v>
      </c>
      <c r="F25" s="22" t="n">
        <v>0.76</v>
      </c>
      <c r="G25" s="22" t="n">
        <v>0.726</v>
      </c>
      <c r="H25" s="22" t="n">
        <v>0.725</v>
      </c>
      <c r="I25" s="22"/>
      <c r="J25" s="22"/>
      <c r="K25" s="11"/>
    </row>
    <row r="26" customFormat="false" ht="12.75" hidden="false" customHeight="false" outlineLevel="0" collapsed="false">
      <c r="A26" s="18" t="s">
        <v>13</v>
      </c>
      <c r="B26" s="22" t="n">
        <v>0.81</v>
      </c>
      <c r="C26" s="22" t="n">
        <v>0.911</v>
      </c>
      <c r="D26" s="22" t="n">
        <v>0.911</v>
      </c>
      <c r="E26" s="22" t="n">
        <v>0.917</v>
      </c>
      <c r="F26" s="22" t="n">
        <v>0.908</v>
      </c>
      <c r="G26" s="22" t="n">
        <v>0.895</v>
      </c>
      <c r="H26" s="22" t="n">
        <v>0.895</v>
      </c>
      <c r="I26" s="22"/>
      <c r="J26" s="22" t="n">
        <v>0.8965</v>
      </c>
      <c r="K26" s="11"/>
    </row>
    <row r="27" customFormat="false" ht="12.75" hidden="false" customHeight="false" outlineLevel="0" collapsed="false">
      <c r="A27" s="18" t="s">
        <v>14</v>
      </c>
      <c r="B27" s="22"/>
      <c r="C27" s="22" t="n">
        <v>0.775</v>
      </c>
      <c r="D27" s="22" t="n">
        <v>0.78</v>
      </c>
      <c r="E27" s="22" t="n">
        <v>0.785</v>
      </c>
      <c r="F27" s="22" t="n">
        <v>0.79</v>
      </c>
      <c r="G27" s="22" t="n">
        <v>0.794</v>
      </c>
      <c r="H27" s="22" t="n">
        <v>0.799</v>
      </c>
      <c r="I27" s="22"/>
      <c r="J27" s="22"/>
      <c r="K27" s="11"/>
    </row>
    <row r="28" customFormat="false" ht="13.5" hidden="false" customHeight="false" outlineLevel="0" collapsed="false">
      <c r="A28" s="24" t="s">
        <v>15</v>
      </c>
      <c r="B28" s="25"/>
      <c r="C28" s="25" t="n">
        <v>0.822</v>
      </c>
      <c r="D28" s="25" t="n">
        <v>0.792</v>
      </c>
      <c r="E28" s="25" t="n">
        <v>0.775</v>
      </c>
      <c r="F28" s="25" t="n">
        <v>0.735</v>
      </c>
      <c r="G28" s="25" t="n">
        <v>0.749</v>
      </c>
      <c r="H28" s="25" t="n">
        <v>0.759</v>
      </c>
      <c r="I28" s="25"/>
      <c r="J28" s="25" t="n">
        <v>0.7655</v>
      </c>
      <c r="K28" s="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1" min="2" style="0" width="10.13"/>
    <col collapsed="false" customWidth="true" hidden="false" outlineLevel="0" max="12" min="12" style="0" width="143.85"/>
    <col collapsed="false" customWidth="true" hidden="false" outlineLevel="0" max="13" min="13" style="27" width="15.41"/>
    <col collapsed="false" customWidth="true" hidden="false" outlineLevel="0" max="14" min="14" style="0" width="137.28"/>
    <col collapsed="false" customWidth="true" hidden="false" outlineLevel="0" max="22" min="15" style="0" width="10.13"/>
  </cols>
  <sheetData>
    <row r="2" customFormat="false" ht="12.75" hidden="false" customHeight="fals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A3" s="28" t="s">
        <v>18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8" t="s">
        <v>19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20</v>
      </c>
      <c r="B6" s="29" t="n">
        <v>1995</v>
      </c>
      <c r="C6" s="29" t="n">
        <v>1996</v>
      </c>
      <c r="D6" s="29" t="n">
        <v>1997</v>
      </c>
      <c r="E6" s="29" t="n">
        <v>1998</v>
      </c>
      <c r="F6" s="29" t="n">
        <v>1999</v>
      </c>
      <c r="G6" s="29" t="n">
        <v>2000</v>
      </c>
      <c r="H6" s="29" t="n">
        <v>2001</v>
      </c>
      <c r="I6" s="29" t="n">
        <v>2002</v>
      </c>
      <c r="J6" s="29" t="n">
        <v>2003</v>
      </c>
      <c r="K6" s="30" t="n">
        <v>2004</v>
      </c>
      <c r="L6" s="31" t="n">
        <v>2005</v>
      </c>
      <c r="M6" s="32" t="n">
        <v>2006</v>
      </c>
      <c r="N6" s="33" t="n">
        <v>2007</v>
      </c>
      <c r="O6" s="33" t="n">
        <v>2008</v>
      </c>
      <c r="P6" s="33" t="n">
        <v>2009</v>
      </c>
      <c r="Q6" s="33" t="n">
        <v>2010</v>
      </c>
      <c r="R6" s="33" t="n">
        <v>2011</v>
      </c>
      <c r="S6" s="33" t="n">
        <v>2012</v>
      </c>
      <c r="T6" s="33" t="n">
        <v>2013</v>
      </c>
      <c r="U6" s="33" t="n">
        <v>2014</v>
      </c>
      <c r="V6" s="33" t="n">
        <v>2015</v>
      </c>
    </row>
    <row r="7" customFormat="false" ht="12.75" hidden="false" customHeight="false" outlineLevel="0" collapsed="false">
      <c r="A7" s="34" t="s">
        <v>21</v>
      </c>
      <c r="B7" s="35" t="n">
        <f aca="false">SUM(B8:B9)</f>
        <v>38541630</v>
      </c>
      <c r="C7" s="35" t="n">
        <f aca="false">SUM(C8:C9)</f>
        <v>39295797</v>
      </c>
      <c r="D7" s="35" t="n">
        <f aca="false">SUM(D8:D9)</f>
        <v>40064092</v>
      </c>
      <c r="E7" s="35" t="n">
        <f aca="false">SUM(E8:E9)</f>
        <v>40826815</v>
      </c>
      <c r="F7" s="35" t="n">
        <f aca="false">SUM(F8:F9)</f>
        <v>41589018</v>
      </c>
      <c r="G7" s="35" t="n">
        <f aca="false">SUM(G8:G9)</f>
        <v>42321386</v>
      </c>
      <c r="H7" s="35" t="n">
        <f aca="false">SUM(H8:H9)</f>
        <v>43070703</v>
      </c>
      <c r="I7" s="35" t="n">
        <f aca="false">SUM(I8:I9)</f>
        <v>43834115</v>
      </c>
      <c r="J7" s="35" t="n">
        <f aca="false">SUM(J8:J9)</f>
        <v>44583577</v>
      </c>
      <c r="K7" s="36" t="n">
        <f aca="false">SUM(K8:K9)</f>
        <v>45325261</v>
      </c>
      <c r="L7" s="35" t="n">
        <f aca="false">SUM(L8:L9)</f>
        <v>46039144</v>
      </c>
      <c r="M7" s="37" t="n">
        <f aca="false">SUM(M8:M9)</f>
        <v>46772285</v>
      </c>
      <c r="N7" s="35" t="n">
        <f aca="false">SUM(N8:N9)</f>
        <v>47520862</v>
      </c>
      <c r="O7" s="35" t="n">
        <f aca="false">SUM(O8:O9)</f>
        <v>48256721</v>
      </c>
      <c r="P7" s="35" t="n">
        <f aca="false">SUM(P8:P9)</f>
        <v>48982067</v>
      </c>
      <c r="Q7" s="35" t="n">
        <f aca="false">SUM(Q8:Q9)</f>
        <v>49665341</v>
      </c>
      <c r="R7" s="35" t="n">
        <f aca="false">SUM(R8:R9)</f>
        <v>50387702</v>
      </c>
      <c r="S7" s="35" t="n">
        <f aca="false">SUM(S8:S9)</f>
        <v>51120064</v>
      </c>
      <c r="T7" s="35" t="n">
        <f aca="false">SUM(T8:T9)</f>
        <v>51838183</v>
      </c>
      <c r="U7" s="35" t="n">
        <f aca="false">SUM(U8:U9)</f>
        <v>52542135</v>
      </c>
      <c r="V7" s="35" t="n">
        <f aca="false">SUM(V8:V9)</f>
        <v>53182961</v>
      </c>
    </row>
    <row r="8" customFormat="false" ht="12.75" hidden="false" customHeight="false" outlineLevel="0" collapsed="false">
      <c r="A8" s="38" t="s">
        <v>22</v>
      </c>
      <c r="B8" s="35" t="n">
        <v>19049127</v>
      </c>
      <c r="C8" s="35" t="n">
        <v>19412942</v>
      </c>
      <c r="D8" s="35" t="n">
        <v>19795377</v>
      </c>
      <c r="E8" s="35" t="n">
        <v>20177331</v>
      </c>
      <c r="F8" s="35" t="n">
        <v>20554940</v>
      </c>
      <c r="G8" s="35" t="n">
        <v>20914523</v>
      </c>
      <c r="H8" s="35" t="n">
        <v>21282226</v>
      </c>
      <c r="I8" s="35" t="n">
        <v>21666433</v>
      </c>
      <c r="J8" s="35" t="n">
        <v>22043894</v>
      </c>
      <c r="K8" s="36" t="n">
        <v>22412700</v>
      </c>
      <c r="L8" s="35" t="n">
        <v>22764130</v>
      </c>
      <c r="M8" s="37" t="n">
        <v>23124190</v>
      </c>
      <c r="N8" s="35" t="n">
        <v>23501553</v>
      </c>
      <c r="O8" s="35" t="n">
        <v>23872509</v>
      </c>
      <c r="P8" s="35" t="n">
        <v>24233779</v>
      </c>
      <c r="Q8" s="35" t="n">
        <v>24570477</v>
      </c>
      <c r="R8" s="35" t="n">
        <v>24923662</v>
      </c>
      <c r="S8" s="35" t="n">
        <v>25290764</v>
      </c>
      <c r="T8" s="35" t="n">
        <v>25650927</v>
      </c>
      <c r="U8" s="35" t="n">
        <v>25999916</v>
      </c>
      <c r="V8" s="35" t="n">
        <v>26313321</v>
      </c>
    </row>
    <row r="9" customFormat="false" ht="12.75" hidden="false" customHeight="false" outlineLevel="0" collapsed="false">
      <c r="A9" s="38" t="s">
        <v>23</v>
      </c>
      <c r="B9" s="35" t="n">
        <v>19492503</v>
      </c>
      <c r="C9" s="35" t="n">
        <v>19882855</v>
      </c>
      <c r="D9" s="35" t="n">
        <v>20268715</v>
      </c>
      <c r="E9" s="35" t="n">
        <v>20649484</v>
      </c>
      <c r="F9" s="35" t="n">
        <v>21034078</v>
      </c>
      <c r="G9" s="35" t="n">
        <v>21406863</v>
      </c>
      <c r="H9" s="35" t="n">
        <v>21788477</v>
      </c>
      <c r="I9" s="35" t="n">
        <v>22167682</v>
      </c>
      <c r="J9" s="35" t="n">
        <v>22539683</v>
      </c>
      <c r="K9" s="36" t="n">
        <v>22912561</v>
      </c>
      <c r="L9" s="35" t="n">
        <v>23275014</v>
      </c>
      <c r="M9" s="37" t="n">
        <v>23648095</v>
      </c>
      <c r="N9" s="35" t="n">
        <v>24019309</v>
      </c>
      <c r="O9" s="35" t="n">
        <v>24384212</v>
      </c>
      <c r="P9" s="35" t="n">
        <v>24748288</v>
      </c>
      <c r="Q9" s="35" t="n">
        <v>25094864</v>
      </c>
      <c r="R9" s="35" t="n">
        <v>25464040</v>
      </c>
      <c r="S9" s="35" t="n">
        <v>25829300</v>
      </c>
      <c r="T9" s="35" t="n">
        <v>26187256</v>
      </c>
      <c r="U9" s="35" t="n">
        <v>26542219</v>
      </c>
      <c r="V9" s="35" t="n">
        <v>26869640</v>
      </c>
    </row>
    <row r="10" customFormat="false" ht="12.75" hidden="false" customHeight="false" outlineLevel="0" collapsed="false">
      <c r="A10" s="39" t="s">
        <v>24</v>
      </c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40"/>
      <c r="M10" s="37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A11" s="41" t="s">
        <v>25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4"/>
      <c r="M11" s="45"/>
      <c r="N11" s="46"/>
      <c r="O11" s="46"/>
      <c r="P11" s="46"/>
      <c r="Q11" s="46"/>
      <c r="R11" s="46"/>
      <c r="S11" s="46"/>
      <c r="T11" s="46"/>
      <c r="U11" s="46"/>
      <c r="V11" s="46"/>
    </row>
    <row r="12" customFormat="false" ht="12.75" hidden="false" customHeight="false" outlineLevel="0" collapsed="false">
      <c r="A12" s="47" t="s">
        <v>26</v>
      </c>
      <c r="B12" s="35"/>
      <c r="C12" s="35" t="n">
        <v>38611487</v>
      </c>
      <c r="D12" s="35" t="n">
        <v>39297159</v>
      </c>
      <c r="E12" s="35" t="n">
        <v>39563938</v>
      </c>
      <c r="F12" s="35" t="n">
        <v>40251417</v>
      </c>
      <c r="G12" s="35" t="n">
        <v>41178987</v>
      </c>
      <c r="H12" s="35"/>
      <c r="I12" s="35"/>
      <c r="J12" s="35"/>
      <c r="K12" s="48"/>
      <c r="L12" s="44"/>
      <c r="M12" s="37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2.75" hidden="false" customHeight="false" outlineLevel="0" collapsed="false">
      <c r="A13" s="49" t="s">
        <v>27</v>
      </c>
      <c r="B13" s="35"/>
      <c r="C13" s="35" t="n">
        <v>20373774</v>
      </c>
      <c r="D13" s="35" t="n">
        <v>19773975</v>
      </c>
      <c r="E13" s="35" t="n">
        <v>20363779</v>
      </c>
      <c r="F13" s="35" t="n">
        <v>22647877</v>
      </c>
      <c r="G13" s="35" t="n">
        <v>24610844</v>
      </c>
      <c r="H13" s="35"/>
      <c r="I13" s="35"/>
      <c r="J13" s="35"/>
      <c r="K13" s="48"/>
      <c r="L13" s="44"/>
      <c r="M13" s="37"/>
      <c r="N13" s="46"/>
      <c r="O13" s="46"/>
      <c r="P13" s="46"/>
      <c r="Q13" s="46"/>
      <c r="R13" s="46"/>
      <c r="S13" s="46"/>
      <c r="T13" s="46"/>
      <c r="U13" s="46"/>
      <c r="V13" s="46"/>
    </row>
    <row r="14" customFormat="false" ht="12.75" hidden="false" customHeight="false" outlineLevel="0" collapsed="false">
      <c r="A14" s="49" t="s">
        <v>28</v>
      </c>
      <c r="B14" s="35"/>
      <c r="C14" s="35" t="n">
        <v>7209889</v>
      </c>
      <c r="D14" s="35" t="n">
        <v>7101616</v>
      </c>
      <c r="E14" s="35" t="n">
        <v>7060425</v>
      </c>
      <c r="F14" s="35" t="n">
        <v>7932912</v>
      </c>
      <c r="G14" s="35" t="n">
        <v>9654722</v>
      </c>
      <c r="H14" s="35"/>
      <c r="I14" s="35"/>
      <c r="J14" s="35"/>
      <c r="K14" s="48"/>
      <c r="L14" s="44"/>
      <c r="M14" s="37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2.75" hidden="false" customHeight="false" outlineLevel="0" collapsed="false">
      <c r="A15" s="49" t="s">
        <v>29</v>
      </c>
      <c r="B15" s="42" t="n">
        <v>56.3</v>
      </c>
      <c r="C15" s="42" t="n">
        <v>52.8</v>
      </c>
      <c r="D15" s="42" t="n">
        <v>50.3</v>
      </c>
      <c r="E15" s="42" t="n">
        <v>51.5</v>
      </c>
      <c r="F15" s="42" t="n">
        <v>56.3</v>
      </c>
      <c r="G15" s="42" t="n">
        <v>59.8</v>
      </c>
      <c r="H15" s="42" t="n">
        <v>52.8</v>
      </c>
      <c r="I15" s="42" t="n">
        <v>55.8</v>
      </c>
      <c r="J15" s="42" t="n">
        <v>51.8</v>
      </c>
      <c r="K15" s="43"/>
      <c r="L15" s="44"/>
      <c r="M15" s="45"/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12.75" hidden="false" customHeight="false" outlineLevel="0" collapsed="false">
      <c r="A16" s="49" t="s">
        <v>30</v>
      </c>
      <c r="B16" s="42" t="n">
        <v>18.7</v>
      </c>
      <c r="C16" s="42" t="n">
        <v>18.7</v>
      </c>
      <c r="D16" s="42" t="n">
        <v>18.1</v>
      </c>
      <c r="E16" s="42" t="n">
        <v>17.9</v>
      </c>
      <c r="F16" s="42" t="n">
        <v>19.7</v>
      </c>
      <c r="G16" s="42" t="n">
        <v>23.4</v>
      </c>
      <c r="H16" s="42" t="n">
        <v>18.7</v>
      </c>
      <c r="I16" s="42" t="n">
        <v>20.8</v>
      </c>
      <c r="J16" s="42" t="n">
        <v>16.6</v>
      </c>
      <c r="K16" s="43"/>
      <c r="L16" s="44"/>
      <c r="M16" s="45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6.5" hidden="false" customHeight="true" outlineLevel="0" collapsed="false">
      <c r="A17" s="41" t="s">
        <v>31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4"/>
      <c r="M17" s="45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2.75" hidden="false" customHeight="false" outlineLevel="0" collapsed="false">
      <c r="A18" s="49" t="s">
        <v>32</v>
      </c>
      <c r="B18" s="42" t="n">
        <v>45</v>
      </c>
      <c r="C18" s="42" t="n">
        <v>26</v>
      </c>
      <c r="D18" s="42" t="n">
        <v>25.9</v>
      </c>
      <c r="E18" s="42" t="n">
        <v>26</v>
      </c>
      <c r="F18" s="42" t="n">
        <v>24.9</v>
      </c>
      <c r="G18" s="42" t="n">
        <v>22.9</v>
      </c>
      <c r="H18" s="42"/>
      <c r="I18" s="42"/>
      <c r="J18" s="42" t="n">
        <v>16.45</v>
      </c>
      <c r="K18" s="43"/>
      <c r="L18" s="44"/>
      <c r="M18" s="45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12.75" hidden="false" customHeight="false" outlineLevel="0" collapsed="false">
      <c r="A19" s="49" t="s">
        <v>33</v>
      </c>
      <c r="B19" s="42" t="n">
        <v>22.8</v>
      </c>
      <c r="C19" s="42" t="n">
        <v>8.9</v>
      </c>
      <c r="D19" s="42" t="n">
        <v>8.6</v>
      </c>
      <c r="E19" s="42" t="n">
        <v>8.2</v>
      </c>
      <c r="F19" s="42" t="n">
        <v>7.3</v>
      </c>
      <c r="G19" s="42" t="n">
        <v>6.5</v>
      </c>
      <c r="H19" s="42"/>
      <c r="I19" s="42"/>
      <c r="J19" s="42" t="n">
        <v>4.66</v>
      </c>
      <c r="K19" s="43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2.75" hidden="false" customHeight="false" outlineLevel="0" collapsed="false">
      <c r="A20" s="49" t="s">
        <v>34</v>
      </c>
      <c r="B20" s="42" t="n">
        <v>13.8</v>
      </c>
      <c r="C20" s="42" t="n">
        <v>8.6</v>
      </c>
      <c r="D20" s="42" t="n">
        <v>8</v>
      </c>
      <c r="E20" s="42" t="n">
        <v>6.6</v>
      </c>
      <c r="F20" s="42" t="n">
        <v>6.7</v>
      </c>
      <c r="G20" s="42" t="n">
        <v>6.7</v>
      </c>
      <c r="H20" s="42"/>
      <c r="I20" s="42"/>
      <c r="J20" s="42" t="n">
        <v>5.94</v>
      </c>
      <c r="K20" s="43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2.75" hidden="false" customHeight="false" outlineLevel="0" collapsed="false">
      <c r="A21" s="49" t="s">
        <v>35</v>
      </c>
      <c r="B21" s="42" t="n">
        <v>21.3</v>
      </c>
      <c r="C21" s="42" t="n">
        <v>5.5</v>
      </c>
      <c r="D21" s="42" t="n">
        <v>5.4</v>
      </c>
      <c r="E21" s="42" t="n">
        <v>4.7</v>
      </c>
      <c r="F21" s="42" t="n">
        <v>4</v>
      </c>
      <c r="G21" s="42" t="n">
        <v>3.6</v>
      </c>
      <c r="H21" s="42"/>
      <c r="I21" s="42"/>
      <c r="J21" s="42" t="n">
        <v>5.12</v>
      </c>
      <c r="K21" s="43"/>
      <c r="L21" s="44"/>
      <c r="M21" s="45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2.75" hidden="false" customHeight="false" outlineLevel="0" collapsed="false">
      <c r="A22" s="49" t="s">
        <v>36</v>
      </c>
      <c r="B22" s="42" t="n">
        <v>19.4</v>
      </c>
      <c r="C22" s="42" t="n">
        <v>11.1</v>
      </c>
      <c r="D22" s="42" t="n">
        <v>11.3</v>
      </c>
      <c r="E22" s="42" t="n">
        <v>11.1</v>
      </c>
      <c r="F22" s="42" t="n">
        <v>11.2</v>
      </c>
      <c r="G22" s="42" t="n">
        <v>10.2</v>
      </c>
      <c r="H22" s="42"/>
      <c r="I22" s="42"/>
      <c r="J22" s="42" t="n">
        <v>5.01</v>
      </c>
      <c r="K22" s="43"/>
      <c r="L22" s="44"/>
      <c r="M22" s="45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2.75" hidden="false" customHeight="false" outlineLevel="0" collapsed="false">
      <c r="A23" s="49" t="s">
        <v>37</v>
      </c>
      <c r="B23" s="42" t="n">
        <v>11.5</v>
      </c>
      <c r="C23" s="42" t="n">
        <v>4</v>
      </c>
      <c r="D23" s="42" t="n">
        <v>4.2</v>
      </c>
      <c r="E23" s="42" t="n">
        <v>4.7</v>
      </c>
      <c r="F23" s="42" t="n">
        <v>3.9</v>
      </c>
      <c r="G23" s="42" t="n">
        <v>3.2</v>
      </c>
      <c r="H23" s="42"/>
      <c r="I23" s="42"/>
      <c r="J23" s="42" t="n">
        <v>1.46</v>
      </c>
      <c r="K23" s="43"/>
      <c r="L23" s="44"/>
      <c r="M23" s="45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A24" s="49" t="s">
        <v>38</v>
      </c>
      <c r="B24" s="42" t="n">
        <v>15.9</v>
      </c>
      <c r="C24" s="42" t="n">
        <v>9</v>
      </c>
      <c r="D24" s="42" t="n">
        <v>8.9</v>
      </c>
      <c r="E24" s="42" t="n">
        <v>10</v>
      </c>
      <c r="F24" s="42" t="n">
        <v>8.8</v>
      </c>
      <c r="G24" s="42" t="n">
        <v>7.6</v>
      </c>
      <c r="H24" s="42"/>
      <c r="I24" s="42"/>
      <c r="J24" s="42" t="n">
        <v>4.76</v>
      </c>
      <c r="K24" s="43"/>
      <c r="L24" s="44"/>
      <c r="M24" s="45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25.5" hidden="false" customHeight="false" outlineLevel="0" collapsed="false">
      <c r="A25" s="50" t="s">
        <v>39</v>
      </c>
      <c r="B25" s="51" t="n">
        <v>0.481</v>
      </c>
      <c r="C25" s="51" t="n">
        <v>0.461</v>
      </c>
      <c r="D25" s="51" t="n">
        <v>0.477</v>
      </c>
      <c r="E25" s="51" t="n">
        <v>0.49</v>
      </c>
      <c r="F25" s="51" t="n">
        <v>0.515</v>
      </c>
      <c r="G25" s="51" t="n">
        <v>0.511</v>
      </c>
      <c r="H25" s="51" t="n">
        <v>0.528</v>
      </c>
      <c r="I25" s="51" t="n">
        <v>0.541</v>
      </c>
      <c r="J25" s="51" t="n">
        <v>0.521</v>
      </c>
      <c r="K25" s="52"/>
      <c r="L25" s="44"/>
      <c r="M25" s="53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A26" s="34" t="s">
        <v>40</v>
      </c>
      <c r="B26" s="54" t="n">
        <v>0.75</v>
      </c>
      <c r="C26" s="54" t="n">
        <v>0.76</v>
      </c>
      <c r="D26" s="51" t="n">
        <v>0.768</v>
      </c>
      <c r="E26" s="51" t="n">
        <v>0.764</v>
      </c>
      <c r="F26" s="51" t="n">
        <v>0.765</v>
      </c>
      <c r="G26" s="51" t="n">
        <v>0.772</v>
      </c>
      <c r="H26" s="51" t="n">
        <v>0.779</v>
      </c>
      <c r="I26" s="51" t="n">
        <v>0.773</v>
      </c>
      <c r="J26" s="51"/>
      <c r="K26" s="52"/>
      <c r="L26" s="44"/>
      <c r="M26" s="53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A27" s="34" t="s">
        <v>24</v>
      </c>
      <c r="B27" s="42" t="n">
        <v>19.4</v>
      </c>
      <c r="C27" s="42" t="n">
        <v>18.58</v>
      </c>
      <c r="D27" s="42" t="n">
        <v>18.6</v>
      </c>
      <c r="E27" s="42" t="n">
        <v>18.67</v>
      </c>
      <c r="F27" s="42" t="n">
        <v>18.61</v>
      </c>
      <c r="G27" s="42" t="n">
        <v>18.14</v>
      </c>
      <c r="H27" s="42" t="n">
        <v>17.25</v>
      </c>
      <c r="I27" s="42" t="n">
        <v>17.06</v>
      </c>
      <c r="J27" s="42" t="n">
        <v>17.11</v>
      </c>
      <c r="K27" s="43"/>
      <c r="L27" s="40"/>
      <c r="M27" s="45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A28" s="18" t="s">
        <v>41</v>
      </c>
      <c r="B28" s="35"/>
      <c r="C28" s="35"/>
      <c r="D28" s="35"/>
      <c r="E28" s="35"/>
      <c r="F28" s="35"/>
      <c r="G28" s="35"/>
      <c r="H28" s="35"/>
      <c r="I28" s="35"/>
      <c r="J28" s="35"/>
      <c r="K28" s="48"/>
      <c r="L28" s="55"/>
      <c r="M28" s="37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18" t="s">
        <v>42</v>
      </c>
      <c r="B29" s="35"/>
      <c r="C29" s="35"/>
      <c r="D29" s="35"/>
      <c r="E29" s="35"/>
      <c r="F29" s="35"/>
      <c r="G29" s="35"/>
      <c r="H29" s="35"/>
      <c r="I29" s="35"/>
      <c r="J29" s="35"/>
      <c r="K29" s="48"/>
      <c r="L29" s="40"/>
      <c r="M29" s="37"/>
      <c r="N29" s="46" t="s">
        <v>43</v>
      </c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A30" s="18" t="s">
        <v>44</v>
      </c>
      <c r="B30" s="56"/>
      <c r="C30" s="35" t="n">
        <v>89000</v>
      </c>
      <c r="D30" s="35" t="n">
        <v>181000</v>
      </c>
      <c r="E30" s="35" t="n">
        <v>257000</v>
      </c>
      <c r="F30" s="35" t="n">
        <v>308000</v>
      </c>
      <c r="G30" s="35" t="n">
        <v>288127</v>
      </c>
      <c r="H30" s="35" t="n">
        <v>315384</v>
      </c>
      <c r="I30" s="35" t="n">
        <v>412553</v>
      </c>
      <c r="J30" s="35" t="n">
        <v>207612</v>
      </c>
      <c r="K30" s="48"/>
      <c r="L30" s="40"/>
      <c r="M30" s="37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A31" s="34" t="s">
        <v>45</v>
      </c>
      <c r="B31" s="57"/>
      <c r="C31" s="57"/>
      <c r="D31" s="57"/>
      <c r="E31" s="57"/>
      <c r="F31" s="58" t="n">
        <v>82</v>
      </c>
      <c r="G31" s="59" t="n">
        <v>81</v>
      </c>
      <c r="H31" s="59" t="n">
        <v>80</v>
      </c>
      <c r="I31" s="59" t="n">
        <v>82</v>
      </c>
      <c r="J31" s="59"/>
      <c r="K31" s="60"/>
      <c r="L31" s="61"/>
      <c r="M31" s="62"/>
      <c r="N31" s="63" t="n">
        <v>2003</v>
      </c>
      <c r="O31" s="63"/>
      <c r="P31" s="63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A32" s="18" t="s">
        <v>46</v>
      </c>
      <c r="B32" s="57"/>
      <c r="C32" s="57"/>
      <c r="D32" s="57"/>
      <c r="E32" s="57"/>
      <c r="F32" s="58" t="n">
        <v>33</v>
      </c>
      <c r="G32" s="58" t="n">
        <v>35</v>
      </c>
      <c r="H32" s="64" t="n">
        <v>34</v>
      </c>
      <c r="I32" s="58" t="n">
        <v>35</v>
      </c>
      <c r="J32" s="64"/>
      <c r="K32" s="65"/>
      <c r="L32" s="40"/>
      <c r="M32" s="66"/>
      <c r="N32" s="28"/>
      <c r="O32" s="28"/>
      <c r="P32" s="67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18" t="s">
        <v>47</v>
      </c>
      <c r="B33" s="57"/>
      <c r="C33" s="64" t="n">
        <v>113.7</v>
      </c>
      <c r="D33" s="64" t="n">
        <v>113.9</v>
      </c>
      <c r="E33" s="64" t="n">
        <v>113.6</v>
      </c>
      <c r="F33" s="58" t="n">
        <v>115</v>
      </c>
      <c r="G33" s="58" t="n">
        <v>114</v>
      </c>
      <c r="H33" s="64" t="n">
        <v>113</v>
      </c>
      <c r="I33" s="58" t="n">
        <v>112</v>
      </c>
      <c r="J33" s="64"/>
      <c r="K33" s="65"/>
      <c r="L33" s="40"/>
      <c r="M33" s="66"/>
      <c r="N33" s="28"/>
      <c r="O33" s="28"/>
      <c r="P33" s="67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18" t="s">
        <v>48</v>
      </c>
      <c r="B34" s="57"/>
      <c r="C34" s="64" t="n">
        <v>82.3</v>
      </c>
      <c r="D34" s="64" t="n">
        <v>82.5</v>
      </c>
      <c r="E34" s="64" t="n">
        <v>81.7</v>
      </c>
      <c r="F34" s="58" t="n">
        <v>78</v>
      </c>
      <c r="G34" s="58" t="n">
        <v>78</v>
      </c>
      <c r="H34" s="64" t="n">
        <v>74</v>
      </c>
      <c r="I34" s="58" t="n">
        <v>73</v>
      </c>
      <c r="J34" s="64"/>
      <c r="K34" s="65"/>
      <c r="L34" s="40"/>
      <c r="M34" s="66"/>
      <c r="N34" s="28"/>
      <c r="O34" s="28"/>
      <c r="P34" s="67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18" t="s">
        <v>49</v>
      </c>
      <c r="B35" s="57"/>
      <c r="C35" s="57"/>
      <c r="D35" s="57"/>
      <c r="E35" s="57"/>
      <c r="F35" s="58" t="n">
        <v>58</v>
      </c>
      <c r="G35" s="58" t="n">
        <v>57</v>
      </c>
      <c r="H35" s="64" t="n">
        <v>52</v>
      </c>
      <c r="I35" s="58" t="n">
        <v>51</v>
      </c>
      <c r="J35" s="64"/>
      <c r="K35" s="65"/>
      <c r="L35" s="40"/>
      <c r="M35" s="66"/>
      <c r="N35" s="28"/>
      <c r="O35" s="28"/>
      <c r="P35" s="67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1" t="s">
        <v>50</v>
      </c>
      <c r="B36" s="57"/>
      <c r="C36" s="57"/>
      <c r="D36" s="57"/>
      <c r="E36" s="57"/>
      <c r="F36" s="57"/>
      <c r="G36" s="64"/>
      <c r="H36" s="64"/>
      <c r="I36" s="64"/>
      <c r="J36" s="64"/>
      <c r="K36" s="65"/>
      <c r="L36" s="40"/>
      <c r="M36" s="68"/>
      <c r="N36" s="28"/>
      <c r="O36" s="28"/>
      <c r="P36" s="67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A37" s="18" t="s">
        <v>46</v>
      </c>
      <c r="B37" s="35" t="n">
        <v>779923</v>
      </c>
      <c r="C37" s="35" t="n">
        <v>826787</v>
      </c>
      <c r="D37" s="35" t="n">
        <v>879471</v>
      </c>
      <c r="E37" s="35" t="n">
        <v>991862</v>
      </c>
      <c r="F37" s="35" t="n">
        <v>1034182</v>
      </c>
      <c r="G37" s="35" t="n">
        <v>1070482</v>
      </c>
      <c r="H37" s="35" t="n">
        <v>1058345</v>
      </c>
      <c r="I37" s="35" t="n">
        <v>1080555</v>
      </c>
      <c r="J37" s="35"/>
      <c r="K37" s="48"/>
      <c r="L37" s="40"/>
      <c r="M37" s="37"/>
      <c r="N37" s="69" t="n">
        <v>267983</v>
      </c>
      <c r="O37" s="69" t="n">
        <v>46369</v>
      </c>
      <c r="P37" s="70" t="n">
        <f aca="false">O37/N37*100</f>
        <v>17.3029632476687</v>
      </c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A38" s="18" t="s">
        <v>47</v>
      </c>
      <c r="B38" s="35" t="n">
        <v>4854549</v>
      </c>
      <c r="C38" s="35" t="n">
        <v>4638751</v>
      </c>
      <c r="D38" s="35" t="n">
        <v>4719384</v>
      </c>
      <c r="E38" s="35" t="n">
        <v>5062284</v>
      </c>
      <c r="F38" s="35" t="n">
        <v>5162260</v>
      </c>
      <c r="G38" s="35" t="n">
        <v>5221018</v>
      </c>
      <c r="H38" s="35" t="n">
        <v>5131463</v>
      </c>
      <c r="I38" s="35" t="n">
        <v>5205489</v>
      </c>
      <c r="J38" s="35"/>
      <c r="K38" s="48"/>
      <c r="L38" s="40"/>
      <c r="M38" s="37"/>
      <c r="N38" s="69" t="n">
        <v>616053</v>
      </c>
      <c r="O38" s="69" t="n">
        <v>333099</v>
      </c>
      <c r="P38" s="70" t="n">
        <f aca="false">O38/N38*100</f>
        <v>54.06986087236</v>
      </c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18" t="s">
        <v>51</v>
      </c>
      <c r="B39" s="35" t="n">
        <v>3080092</v>
      </c>
      <c r="C39" s="35" t="n">
        <v>3114418</v>
      </c>
      <c r="D39" s="35" t="n">
        <v>3247379</v>
      </c>
      <c r="E39" s="35" t="n">
        <v>3549368</v>
      </c>
      <c r="F39" s="35" t="n">
        <v>3594083</v>
      </c>
      <c r="G39" s="35" t="n">
        <v>3575279</v>
      </c>
      <c r="H39" s="35" t="n">
        <v>3385367</v>
      </c>
      <c r="I39" s="35" t="n">
        <v>3515716</v>
      </c>
      <c r="J39" s="71"/>
      <c r="K39" s="48"/>
      <c r="L39" s="40"/>
      <c r="M39" s="37"/>
      <c r="N39" s="69" t="n">
        <v>456688</v>
      </c>
      <c r="O39" s="69" t="n">
        <v>273980</v>
      </c>
      <c r="P39" s="70" t="n">
        <f aca="false">O39/N39*100</f>
        <v>59.9928178537645</v>
      </c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A40" s="18" t="s">
        <v>49</v>
      </c>
      <c r="B40" s="35"/>
      <c r="C40" s="35"/>
      <c r="D40" s="35"/>
      <c r="E40" s="35"/>
      <c r="F40" s="35"/>
      <c r="G40" s="35"/>
      <c r="H40" s="35"/>
      <c r="I40" s="35"/>
      <c r="J40" s="71"/>
      <c r="K40" s="48"/>
      <c r="L40" s="40"/>
      <c r="M40" s="37"/>
      <c r="N40" s="69" t="n">
        <v>232201</v>
      </c>
      <c r="O40" s="69" t="n">
        <v>92632</v>
      </c>
      <c r="P40" s="70" t="n">
        <f aca="false">O40/N40*100</f>
        <v>39.8930237165215</v>
      </c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A41" s="34" t="s">
        <v>52</v>
      </c>
      <c r="B41" s="42"/>
      <c r="C41" s="42"/>
      <c r="D41" s="42"/>
      <c r="E41" s="42"/>
      <c r="F41" s="42"/>
      <c r="G41" s="42"/>
      <c r="H41" s="42"/>
      <c r="I41" s="42"/>
      <c r="J41" s="72"/>
      <c r="K41" s="73"/>
      <c r="L41" s="55"/>
      <c r="M41" s="45"/>
      <c r="N41" s="74"/>
      <c r="O41" s="69"/>
      <c r="P41" s="75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34" t="s">
        <v>53</v>
      </c>
      <c r="B42" s="35" t="n">
        <v>38541631</v>
      </c>
      <c r="C42" s="35" t="n">
        <v>39295798</v>
      </c>
      <c r="D42" s="35" t="n">
        <v>40064093</v>
      </c>
      <c r="E42" s="35" t="n">
        <v>40826816</v>
      </c>
      <c r="F42" s="35" t="n">
        <v>41589018</v>
      </c>
      <c r="G42" s="35" t="n">
        <v>42321386</v>
      </c>
      <c r="H42" s="35" t="n">
        <v>43035394</v>
      </c>
      <c r="I42" s="35" t="n">
        <v>43775839</v>
      </c>
      <c r="J42" s="72"/>
      <c r="K42" s="73"/>
      <c r="L42" s="55"/>
      <c r="M42" s="37"/>
      <c r="N42" s="74"/>
      <c r="O42" s="69"/>
      <c r="P42" s="75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18" t="s">
        <v>54</v>
      </c>
      <c r="B43" s="35" t="n">
        <v>4800916</v>
      </c>
      <c r="C43" s="35" t="n">
        <v>5981774</v>
      </c>
      <c r="D43" s="35" t="n">
        <v>7026690</v>
      </c>
      <c r="E43" s="35" t="n">
        <v>8527061</v>
      </c>
      <c r="F43" s="35" t="n">
        <v>9283966</v>
      </c>
      <c r="G43" s="35" t="n">
        <v>9510566</v>
      </c>
      <c r="H43" s="35" t="n">
        <v>11062708</v>
      </c>
      <c r="I43" s="35" t="n">
        <v>11444003</v>
      </c>
      <c r="J43" s="35" t="n">
        <v>10020866</v>
      </c>
      <c r="K43" s="48"/>
      <c r="L43" s="55"/>
      <c r="M43" s="37" t="n">
        <v>20232423</v>
      </c>
      <c r="N43" s="74"/>
      <c r="O43" s="69"/>
      <c r="P43" s="75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18" t="s">
        <v>55</v>
      </c>
      <c r="B44" s="35" t="n">
        <v>7950167</v>
      </c>
      <c r="C44" s="35" t="n">
        <v>9941696</v>
      </c>
      <c r="D44" s="35" t="n">
        <v>12184001</v>
      </c>
      <c r="E44" s="35" t="n">
        <v>12399639</v>
      </c>
      <c r="F44" s="35" t="n">
        <v>12885801</v>
      </c>
      <c r="G44" s="35" t="n">
        <v>12590389</v>
      </c>
      <c r="H44" s="35" t="n">
        <v>13077930</v>
      </c>
      <c r="I44" s="35" t="n">
        <v>13165463</v>
      </c>
      <c r="J44" s="35" t="n">
        <v>17010848</v>
      </c>
      <c r="K44" s="48"/>
      <c r="L44" s="55"/>
      <c r="M44" s="37" t="n">
        <v>15971078</v>
      </c>
      <c r="N44" s="74"/>
      <c r="O44" s="69"/>
      <c r="P44" s="75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18" t="s">
        <v>56</v>
      </c>
      <c r="B45" s="35" t="n">
        <v>24790548</v>
      </c>
      <c r="C45" s="35" t="n">
        <v>22372328</v>
      </c>
      <c r="D45" s="35" t="n">
        <v>19853402</v>
      </c>
      <c r="E45" s="35" t="n">
        <v>18900116</v>
      </c>
      <c r="F45" s="35" t="n">
        <v>18419251</v>
      </c>
      <c r="G45" s="35" t="n">
        <v>19020535</v>
      </c>
      <c r="H45" s="35" t="n">
        <v>17694860</v>
      </c>
      <c r="I45" s="35"/>
      <c r="J45" s="35" t="n">
        <v>16685864</v>
      </c>
      <c r="K45" s="48"/>
      <c r="L45" s="55"/>
      <c r="M45" s="37"/>
      <c r="N45" s="74"/>
      <c r="O45" s="69"/>
      <c r="P45" s="75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18" t="s">
        <v>57</v>
      </c>
      <c r="B46" s="35"/>
      <c r="C46" s="42"/>
      <c r="D46" s="42"/>
      <c r="E46" s="42"/>
      <c r="F46" s="42"/>
      <c r="G46" s="42"/>
      <c r="H46" s="42"/>
      <c r="I46" s="42"/>
      <c r="J46" s="72"/>
      <c r="K46" s="73"/>
      <c r="L46" s="55"/>
      <c r="M46" s="45"/>
      <c r="N46" s="74"/>
      <c r="O46" s="69"/>
      <c r="P46" s="75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A47" s="76" t="s">
        <v>58</v>
      </c>
      <c r="B47" s="77" t="n">
        <v>35.2</v>
      </c>
      <c r="C47" s="77" t="n">
        <v>34.1</v>
      </c>
      <c r="D47" s="77" t="n">
        <v>33.1</v>
      </c>
      <c r="E47" s="77" t="n">
        <v>32</v>
      </c>
      <c r="F47" s="77" t="n">
        <v>31</v>
      </c>
      <c r="G47" s="77" t="n">
        <v>30</v>
      </c>
      <c r="H47" s="77" t="n">
        <v>29</v>
      </c>
      <c r="I47" s="77" t="n">
        <v>28.1</v>
      </c>
      <c r="J47" s="77" t="n">
        <v>27.2</v>
      </c>
      <c r="K47" s="78" t="n">
        <v>26.4</v>
      </c>
      <c r="L47" s="55" t="s">
        <v>59</v>
      </c>
      <c r="M47" s="79"/>
      <c r="N47" s="74"/>
      <c r="O47" s="69"/>
      <c r="P47" s="75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34" t="s">
        <v>60</v>
      </c>
      <c r="B48" s="42"/>
      <c r="C48" s="42"/>
      <c r="D48" s="42" t="n">
        <v>74.7</v>
      </c>
      <c r="E48" s="42" t="n">
        <v>73.3</v>
      </c>
      <c r="F48" s="42" t="n">
        <v>75.2</v>
      </c>
      <c r="G48" s="42" t="n">
        <v>75.7</v>
      </c>
      <c r="H48" s="42"/>
      <c r="I48" s="42"/>
      <c r="J48" s="42" t="n">
        <v>77.4</v>
      </c>
      <c r="K48" s="43"/>
      <c r="L48" s="55"/>
      <c r="M48" s="45"/>
      <c r="N48" s="74"/>
      <c r="O48" s="69"/>
      <c r="P48" s="75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34" t="s">
        <v>61</v>
      </c>
      <c r="B49" s="51" t="n">
        <v>0.747</v>
      </c>
      <c r="C49" s="51" t="n">
        <v>0.753</v>
      </c>
      <c r="D49" s="51" t="n">
        <v>0.762</v>
      </c>
      <c r="E49" s="51" t="n">
        <v>0.766</v>
      </c>
      <c r="F49" s="51" t="n">
        <v>0.771</v>
      </c>
      <c r="G49" s="51" t="n">
        <v>0.776</v>
      </c>
      <c r="H49" s="51" t="n">
        <v>0.781</v>
      </c>
      <c r="I49" s="51"/>
      <c r="J49" s="51"/>
      <c r="K49" s="52"/>
      <c r="L49" s="55"/>
      <c r="M49" s="53"/>
      <c r="N49" s="74"/>
      <c r="O49" s="69"/>
      <c r="P49" s="75"/>
      <c r="Q49" s="46"/>
      <c r="R49" s="46"/>
      <c r="S49" s="46"/>
      <c r="T49" s="46"/>
      <c r="U49" s="46"/>
      <c r="V49" s="46"/>
    </row>
    <row r="50" customFormat="false" ht="12.75" hidden="false" customHeight="false" outlineLevel="0" collapsed="false">
      <c r="A50" s="34" t="s">
        <v>62</v>
      </c>
      <c r="B50" s="51"/>
      <c r="C50" s="42" t="n">
        <v>70.2</v>
      </c>
      <c r="D50" s="42" t="n">
        <v>70.7</v>
      </c>
      <c r="E50" s="42" t="n">
        <v>71</v>
      </c>
      <c r="F50" s="42" t="n">
        <v>71.3</v>
      </c>
      <c r="G50" s="42" t="n">
        <v>71.6</v>
      </c>
      <c r="H50" s="42" t="n">
        <v>71.9</v>
      </c>
      <c r="I50" s="42"/>
      <c r="J50" s="42"/>
      <c r="K50" s="43"/>
      <c r="L50" s="55" t="s">
        <v>63</v>
      </c>
      <c r="M50" s="45"/>
      <c r="N50" s="74"/>
      <c r="O50" s="69"/>
      <c r="P50" s="75"/>
      <c r="Q50" s="46"/>
      <c r="R50" s="46"/>
      <c r="S50" s="46"/>
      <c r="T50" s="46"/>
      <c r="U50" s="46"/>
      <c r="V50" s="46"/>
    </row>
    <row r="51" customFormat="false" ht="12.75" hidden="false" customHeight="false" outlineLevel="0" collapsed="false">
      <c r="A51" s="80" t="s">
        <v>64</v>
      </c>
      <c r="B51" s="42"/>
      <c r="C51" s="42"/>
      <c r="D51" s="42"/>
      <c r="E51" s="42"/>
      <c r="F51" s="42"/>
      <c r="G51" s="42"/>
      <c r="H51" s="42"/>
      <c r="I51" s="42"/>
      <c r="J51" s="72"/>
      <c r="K51" s="73"/>
      <c r="L51" s="55"/>
      <c r="M51" s="45"/>
      <c r="N51" s="74"/>
      <c r="O51" s="69"/>
      <c r="P51" s="75"/>
      <c r="Q51" s="46"/>
      <c r="R51" s="46"/>
      <c r="S51" s="46"/>
      <c r="T51" s="46"/>
      <c r="U51" s="46"/>
      <c r="V51" s="46"/>
    </row>
    <row r="52" customFormat="false" ht="15" hidden="false" customHeight="false" outlineLevel="0" collapsed="false">
      <c r="A52" s="81" t="s">
        <v>26</v>
      </c>
      <c r="B52" s="35" t="n">
        <v>38541631</v>
      </c>
      <c r="C52" s="35" t="n">
        <v>39295798</v>
      </c>
      <c r="D52" s="35" t="n">
        <v>40064093</v>
      </c>
      <c r="E52" s="35" t="n">
        <v>40826816</v>
      </c>
      <c r="F52" s="35" t="n">
        <v>41589018</v>
      </c>
      <c r="G52" s="35" t="n">
        <v>42321386</v>
      </c>
      <c r="H52" s="35" t="n">
        <v>43070704</v>
      </c>
      <c r="I52" s="35" t="n">
        <v>43834117</v>
      </c>
      <c r="J52" s="35" t="n">
        <v>44583575</v>
      </c>
      <c r="K52" s="48" t="n">
        <v>45325260</v>
      </c>
      <c r="L52" s="55"/>
      <c r="M52" s="37"/>
      <c r="N52" s="74"/>
      <c r="O52" s="69"/>
      <c r="P52" s="75"/>
      <c r="Q52" s="46"/>
      <c r="R52" s="46"/>
      <c r="S52" s="46"/>
      <c r="T52" s="46"/>
      <c r="U52" s="46"/>
      <c r="V52" s="46"/>
    </row>
    <row r="53" customFormat="false" ht="12.75" hidden="false" customHeight="false" outlineLevel="0" collapsed="false">
      <c r="A53" s="18" t="s">
        <v>65</v>
      </c>
      <c r="B53" s="35" t="n">
        <v>19049027</v>
      </c>
      <c r="C53" s="35" t="n">
        <v>19412942</v>
      </c>
      <c r="D53" s="35" t="n">
        <v>19795377</v>
      </c>
      <c r="E53" s="35" t="n">
        <v>20177331</v>
      </c>
      <c r="F53" s="35" t="n">
        <v>20554940</v>
      </c>
      <c r="G53" s="35" t="n">
        <v>20914523</v>
      </c>
      <c r="H53" s="35" t="n">
        <v>21282226</v>
      </c>
      <c r="I53" s="35" t="n">
        <v>21666433</v>
      </c>
      <c r="J53" s="35" t="n">
        <v>22043894</v>
      </c>
      <c r="K53" s="48" t="n">
        <v>22412700</v>
      </c>
      <c r="L53" s="55" t="s">
        <v>59</v>
      </c>
      <c r="M53" s="37"/>
      <c r="N53" s="74"/>
      <c r="O53" s="69"/>
      <c r="P53" s="75"/>
      <c r="Q53" s="46"/>
      <c r="R53" s="46"/>
      <c r="S53" s="46"/>
      <c r="T53" s="46"/>
      <c r="U53" s="46"/>
      <c r="V53" s="46"/>
    </row>
    <row r="54" customFormat="false" ht="12.75" hidden="false" customHeight="false" outlineLevel="0" collapsed="false">
      <c r="A54" s="18" t="s">
        <v>66</v>
      </c>
      <c r="B54" s="35" t="n">
        <v>19492503</v>
      </c>
      <c r="C54" s="35" t="n">
        <v>19882855</v>
      </c>
      <c r="D54" s="35" t="n">
        <v>20268715</v>
      </c>
      <c r="E54" s="35" t="n">
        <v>20649484</v>
      </c>
      <c r="F54" s="35" t="n">
        <v>21034078</v>
      </c>
      <c r="G54" s="35" t="n">
        <v>21406863</v>
      </c>
      <c r="H54" s="35" t="n">
        <v>21788477</v>
      </c>
      <c r="I54" s="35" t="n">
        <v>22167682</v>
      </c>
      <c r="J54" s="35" t="n">
        <v>22539683</v>
      </c>
      <c r="K54" s="48" t="n">
        <v>22912561</v>
      </c>
      <c r="L54" s="55"/>
      <c r="M54" s="37"/>
      <c r="N54" s="74"/>
      <c r="O54" s="69"/>
      <c r="P54" s="75"/>
      <c r="Q54" s="46"/>
      <c r="R54" s="46"/>
      <c r="S54" s="46"/>
      <c r="T54" s="46"/>
      <c r="U54" s="46"/>
      <c r="V54" s="46"/>
    </row>
    <row r="55" customFormat="false" ht="12.75" hidden="false" customHeight="false" outlineLevel="0" collapsed="false">
      <c r="A55" s="34" t="s">
        <v>67</v>
      </c>
      <c r="B55" s="42"/>
      <c r="C55" s="42"/>
      <c r="D55" s="42"/>
      <c r="E55" s="42"/>
      <c r="F55" s="42"/>
      <c r="G55" s="42"/>
      <c r="H55" s="42"/>
      <c r="I55" s="42"/>
      <c r="J55" s="72"/>
      <c r="K55" s="73"/>
      <c r="L55" s="55"/>
      <c r="M55" s="45"/>
      <c r="N55" s="74"/>
      <c r="O55" s="69"/>
      <c r="P55" s="75"/>
      <c r="Q55" s="46"/>
      <c r="R55" s="46"/>
      <c r="S55" s="46"/>
      <c r="T55" s="46"/>
      <c r="U55" s="46"/>
      <c r="V55" s="46"/>
    </row>
    <row r="56" customFormat="false" ht="25.5" hidden="false" customHeight="false" outlineLevel="0" collapsed="false">
      <c r="A56" s="82" t="s">
        <v>68</v>
      </c>
      <c r="B56" s="35" t="n">
        <v>108097</v>
      </c>
      <c r="C56" s="35" t="n">
        <v>85931</v>
      </c>
      <c r="D56" s="35" t="n">
        <v>101178</v>
      </c>
      <c r="E56" s="35" t="n">
        <v>53479</v>
      </c>
      <c r="F56" s="35" t="n">
        <v>50438</v>
      </c>
      <c r="G56" s="35" t="n">
        <v>58496</v>
      </c>
      <c r="H56" s="35" t="n">
        <v>88275</v>
      </c>
      <c r="I56" s="35" t="n">
        <v>60907</v>
      </c>
      <c r="J56" s="35"/>
      <c r="K56" s="48"/>
      <c r="L56" s="55"/>
      <c r="M56" s="37"/>
      <c r="N56" s="74"/>
      <c r="O56" s="69"/>
      <c r="P56" s="75"/>
      <c r="Q56" s="46"/>
      <c r="R56" s="46"/>
      <c r="S56" s="46"/>
      <c r="T56" s="46"/>
      <c r="U56" s="46"/>
      <c r="V56" s="46"/>
    </row>
    <row r="57" customFormat="false" ht="12.75" hidden="false" customHeight="false" outlineLevel="0" collapsed="false">
      <c r="A57" s="49" t="s">
        <v>69</v>
      </c>
      <c r="B57" s="35" t="n">
        <v>199055</v>
      </c>
      <c r="C57" s="35" t="n">
        <v>205894</v>
      </c>
      <c r="D57" s="35" t="n">
        <v>289346</v>
      </c>
      <c r="E57" s="35" t="n">
        <v>213310</v>
      </c>
      <c r="F57" s="35" t="n">
        <v>285701</v>
      </c>
      <c r="G57" s="35" t="n">
        <v>341955</v>
      </c>
      <c r="H57" s="35" t="n">
        <v>570115</v>
      </c>
      <c r="I57" s="35" t="n">
        <v>442689</v>
      </c>
      <c r="J57" s="35"/>
      <c r="K57" s="48"/>
      <c r="L57" s="55"/>
      <c r="M57" s="37"/>
      <c r="N57" s="74"/>
      <c r="O57" s="69"/>
      <c r="P57" s="75"/>
      <c r="Q57" s="46"/>
      <c r="R57" s="46"/>
      <c r="S57" s="46"/>
      <c r="T57" s="46"/>
      <c r="U57" s="46"/>
      <c r="V57" s="46"/>
    </row>
    <row r="58" customFormat="false" ht="30" hidden="false" customHeight="false" outlineLevel="0" collapsed="false">
      <c r="A58" s="83" t="s">
        <v>68</v>
      </c>
      <c r="B58" s="35" t="n">
        <v>148763</v>
      </c>
      <c r="C58" s="35" t="n">
        <v>135886</v>
      </c>
      <c r="D58" s="35" t="n">
        <v>125913</v>
      </c>
      <c r="E58" s="35" t="n">
        <v>65174</v>
      </c>
      <c r="F58" s="35" t="n">
        <v>49973</v>
      </c>
      <c r="G58" s="35" t="n">
        <v>58175</v>
      </c>
      <c r="H58" s="35" t="n">
        <v>94485</v>
      </c>
      <c r="I58" s="35"/>
      <c r="J58" s="35"/>
      <c r="K58" s="35"/>
      <c r="L58" s="55" t="s">
        <v>70</v>
      </c>
      <c r="M58" s="37"/>
      <c r="N58" s="74"/>
      <c r="O58" s="69"/>
      <c r="P58" s="75"/>
      <c r="Q58" s="46"/>
      <c r="R58" s="46"/>
      <c r="S58" s="46"/>
      <c r="T58" s="46"/>
      <c r="U58" s="46"/>
      <c r="V58" s="46"/>
    </row>
    <row r="59" customFormat="false" ht="15" hidden="false" customHeight="false" outlineLevel="0" collapsed="false">
      <c r="A59" s="84" t="s">
        <v>69</v>
      </c>
      <c r="B59" s="35" t="n">
        <v>476012</v>
      </c>
      <c r="C59" s="35" t="n">
        <v>440211</v>
      </c>
      <c r="D59" s="35" t="n">
        <v>482410</v>
      </c>
      <c r="E59" s="35" t="n">
        <v>282147</v>
      </c>
      <c r="F59" s="35" t="n">
        <v>321325</v>
      </c>
      <c r="G59" s="35" t="n">
        <v>358120</v>
      </c>
      <c r="H59" s="35" t="n">
        <v>583043</v>
      </c>
      <c r="I59" s="35"/>
      <c r="J59" s="35"/>
      <c r="K59" s="35"/>
      <c r="L59" s="55"/>
      <c r="M59" s="37"/>
      <c r="N59" s="74"/>
      <c r="O59" s="69"/>
      <c r="P59" s="75"/>
      <c r="Q59" s="46"/>
      <c r="R59" s="46"/>
      <c r="S59" s="46"/>
      <c r="T59" s="46"/>
      <c r="U59" s="46"/>
      <c r="V59" s="46"/>
    </row>
    <row r="60" customFormat="false" ht="12.75" hidden="false" customHeight="false" outlineLevel="0" collapsed="false">
      <c r="A60" s="34" t="s">
        <v>71</v>
      </c>
      <c r="B60" s="42"/>
      <c r="C60" s="42"/>
      <c r="D60" s="42"/>
      <c r="E60" s="42"/>
      <c r="F60" s="42"/>
      <c r="G60" s="42"/>
      <c r="H60" s="42"/>
      <c r="I60" s="42"/>
      <c r="J60" s="72"/>
      <c r="K60" s="73"/>
      <c r="L60" s="55"/>
      <c r="M60" s="45"/>
      <c r="N60" s="74"/>
      <c r="O60" s="69"/>
      <c r="P60" s="75"/>
      <c r="Q60" s="46"/>
      <c r="R60" s="46"/>
      <c r="S60" s="46"/>
      <c r="T60" s="46"/>
      <c r="U60" s="46"/>
      <c r="V60" s="46"/>
    </row>
    <row r="61" customFormat="false" ht="12.75" hidden="false" customHeight="false" outlineLevel="0" collapsed="false">
      <c r="A61" s="18" t="s">
        <v>72</v>
      </c>
      <c r="B61" s="42"/>
      <c r="C61" s="42"/>
      <c r="D61" s="42"/>
      <c r="E61" s="42"/>
      <c r="F61" s="42"/>
      <c r="G61" s="42"/>
      <c r="H61" s="42"/>
      <c r="I61" s="42"/>
      <c r="J61" s="72"/>
      <c r="K61" s="73"/>
      <c r="L61" s="55"/>
      <c r="M61" s="45"/>
      <c r="N61" s="74"/>
      <c r="O61" s="69"/>
      <c r="P61" s="75"/>
      <c r="Q61" s="46"/>
      <c r="R61" s="46"/>
      <c r="S61" s="46"/>
      <c r="T61" s="46"/>
      <c r="U61" s="46"/>
      <c r="V61" s="46"/>
    </row>
    <row r="62" customFormat="false" ht="12.75" hidden="false" customHeight="false" outlineLevel="0" collapsed="false">
      <c r="A62" s="18" t="s">
        <v>73</v>
      </c>
      <c r="B62" s="42"/>
      <c r="C62" s="42"/>
      <c r="D62" s="42"/>
      <c r="E62" s="42"/>
      <c r="F62" s="42"/>
      <c r="G62" s="42"/>
      <c r="H62" s="42"/>
      <c r="I62" s="42"/>
      <c r="J62" s="72"/>
      <c r="K62" s="73"/>
      <c r="L62" s="55"/>
      <c r="M62" s="45"/>
      <c r="N62" s="74"/>
      <c r="O62" s="69"/>
      <c r="P62" s="75"/>
      <c r="Q62" s="46"/>
      <c r="R62" s="46"/>
      <c r="S62" s="46"/>
      <c r="T62" s="46"/>
      <c r="U62" s="46"/>
      <c r="V62" s="46"/>
    </row>
    <row r="63" customFormat="false" ht="12.75" hidden="false" customHeight="false" outlineLevel="0" collapsed="false">
      <c r="A63" s="85" t="s">
        <v>74</v>
      </c>
      <c r="B63" s="42"/>
      <c r="C63" s="42"/>
      <c r="D63" s="42"/>
      <c r="E63" s="42"/>
      <c r="F63" s="42"/>
      <c r="G63" s="42"/>
      <c r="H63" s="42"/>
      <c r="I63" s="42"/>
      <c r="J63" s="86"/>
      <c r="K63" s="87"/>
      <c r="L63" s="55"/>
      <c r="M63" s="45"/>
      <c r="N63" s="69"/>
      <c r="O63" s="69"/>
      <c r="P63" s="86"/>
      <c r="Q63" s="46"/>
      <c r="R63" s="46"/>
      <c r="S63" s="46"/>
      <c r="T63" s="46"/>
      <c r="U63" s="46"/>
      <c r="V63" s="46"/>
    </row>
    <row r="64" customFormat="false" ht="12.75" hidden="false" customHeight="false" outlineLevel="0" collapsed="false">
      <c r="A64" s="88" t="s">
        <v>75</v>
      </c>
      <c r="B64" s="42"/>
      <c r="C64" s="42"/>
      <c r="D64" s="42"/>
      <c r="E64" s="42"/>
      <c r="F64" s="42"/>
      <c r="G64" s="42"/>
      <c r="H64" s="42"/>
      <c r="I64" s="42"/>
      <c r="J64" s="86" t="n">
        <v>85.5</v>
      </c>
      <c r="K64" s="56"/>
      <c r="L64" s="55"/>
      <c r="M64" s="45" t="s">
        <v>76</v>
      </c>
      <c r="N64" s="69"/>
      <c r="O64" s="69"/>
      <c r="P64" s="86"/>
      <c r="Q64" s="46"/>
      <c r="R64" s="46"/>
      <c r="S64" s="46"/>
      <c r="T64" s="46"/>
      <c r="U64" s="46"/>
      <c r="V64" s="46"/>
    </row>
    <row r="65" customFormat="false" ht="12.75" hidden="false" customHeight="false" outlineLevel="0" collapsed="false">
      <c r="A65" s="19" t="s">
        <v>77</v>
      </c>
      <c r="B65" s="42"/>
      <c r="C65" s="42"/>
      <c r="D65" s="42"/>
      <c r="E65" s="42"/>
      <c r="F65" s="42"/>
      <c r="G65" s="42"/>
      <c r="H65" s="42"/>
      <c r="I65" s="42"/>
      <c r="J65" s="72"/>
      <c r="K65" s="56"/>
      <c r="L65" s="55"/>
      <c r="M65" s="45"/>
      <c r="N65" s="69"/>
      <c r="O65" s="69"/>
      <c r="P65" s="86"/>
      <c r="Q65" s="46"/>
      <c r="R65" s="46"/>
      <c r="S65" s="46"/>
      <c r="T65" s="46"/>
      <c r="U65" s="46"/>
      <c r="V65" s="46"/>
    </row>
    <row r="66" customFormat="false" ht="12.75" hidden="false" customHeight="false" outlineLevel="0" collapsed="false">
      <c r="A66" s="19" t="s">
        <v>78</v>
      </c>
      <c r="B66" s="42"/>
      <c r="C66" s="42"/>
      <c r="D66" s="42"/>
      <c r="E66" s="42"/>
      <c r="F66" s="42"/>
      <c r="G66" s="42"/>
      <c r="H66" s="42"/>
      <c r="I66" s="42"/>
      <c r="J66" s="72"/>
      <c r="K66" s="56"/>
      <c r="L66" s="55"/>
      <c r="M66" s="45"/>
      <c r="N66" s="69"/>
      <c r="O66" s="69"/>
      <c r="P66" s="86"/>
      <c r="Q66" s="46"/>
      <c r="R66" s="46"/>
      <c r="S66" s="46"/>
      <c r="T66" s="46"/>
      <c r="U66" s="46"/>
      <c r="V66" s="46"/>
    </row>
    <row r="67" customFormat="false" ht="12.75" hidden="false" customHeight="false" outlineLevel="0" collapsed="false">
      <c r="A67" s="88" t="s">
        <v>79</v>
      </c>
      <c r="B67" s="42" t="n">
        <v>98</v>
      </c>
      <c r="C67" s="42" t="n">
        <v>98</v>
      </c>
      <c r="D67" s="42" t="n">
        <v>98</v>
      </c>
      <c r="E67" s="42" t="n">
        <v>98</v>
      </c>
      <c r="F67" s="42"/>
      <c r="G67" s="42"/>
      <c r="H67" s="42"/>
      <c r="I67" s="42"/>
      <c r="J67" s="86" t="n">
        <v>69.4</v>
      </c>
      <c r="K67" s="56"/>
      <c r="L67" s="55"/>
      <c r="M67" s="45" t="s">
        <v>80</v>
      </c>
      <c r="N67" s="69"/>
      <c r="O67" s="69"/>
      <c r="P67" s="86"/>
      <c r="Q67" s="46"/>
      <c r="R67" s="46"/>
      <c r="S67" s="46"/>
      <c r="T67" s="46"/>
      <c r="U67" s="46"/>
      <c r="V67" s="46"/>
    </row>
    <row r="68" customFormat="false" ht="12.75" hidden="false" customHeight="false" outlineLevel="0" collapsed="false">
      <c r="A68" s="19" t="s">
        <v>77</v>
      </c>
      <c r="B68" s="35" t="n">
        <v>2289672</v>
      </c>
      <c r="C68" s="35" t="n">
        <v>2614244</v>
      </c>
      <c r="D68" s="35" t="n">
        <v>2804553</v>
      </c>
      <c r="E68" s="35"/>
      <c r="F68" s="35"/>
      <c r="G68" s="35"/>
      <c r="H68" s="35"/>
      <c r="I68" s="35"/>
      <c r="J68" s="35"/>
      <c r="K68" s="35"/>
      <c r="L68" s="55"/>
      <c r="M68" s="37"/>
      <c r="N68" s="69"/>
      <c r="O68" s="69"/>
      <c r="P68" s="86"/>
      <c r="Q68" s="46"/>
      <c r="R68" s="46"/>
      <c r="S68" s="46"/>
      <c r="T68" s="46"/>
      <c r="U68" s="46"/>
      <c r="V68" s="46"/>
    </row>
    <row r="69" customFormat="false" ht="12.75" hidden="false" customHeight="false" outlineLevel="0" collapsed="false">
      <c r="A69" s="19" t="s">
        <v>81</v>
      </c>
      <c r="B69" s="42"/>
      <c r="C69" s="42"/>
      <c r="D69" s="42"/>
      <c r="E69" s="42"/>
      <c r="F69" s="42"/>
      <c r="G69" s="42"/>
      <c r="H69" s="42"/>
      <c r="I69" s="42"/>
      <c r="J69" s="72"/>
      <c r="K69" s="56"/>
      <c r="L69" s="55"/>
      <c r="M69" s="45"/>
      <c r="N69" s="69"/>
      <c r="O69" s="69"/>
      <c r="P69" s="86"/>
      <c r="Q69" s="46"/>
      <c r="R69" s="46"/>
      <c r="S69" s="46"/>
      <c r="T69" s="46"/>
      <c r="U69" s="46"/>
      <c r="V69" s="46"/>
    </row>
    <row r="70" customFormat="false" ht="12.75" hidden="false" customHeight="false" outlineLevel="0" collapsed="false">
      <c r="A70" s="88" t="s">
        <v>82</v>
      </c>
      <c r="B70" s="42"/>
      <c r="C70" s="42"/>
      <c r="D70" s="42"/>
      <c r="E70" s="42"/>
      <c r="F70" s="42"/>
      <c r="G70" s="42"/>
      <c r="H70" s="42"/>
      <c r="I70" s="42"/>
      <c r="J70" s="72"/>
      <c r="K70" s="56"/>
      <c r="L70" s="55"/>
      <c r="M70" s="45"/>
      <c r="N70" s="69"/>
      <c r="O70" s="69"/>
      <c r="P70" s="86"/>
      <c r="Q70" s="46"/>
      <c r="R70" s="46"/>
      <c r="S70" s="46"/>
      <c r="T70" s="46"/>
      <c r="U70" s="46"/>
      <c r="V70" s="46"/>
    </row>
    <row r="71" customFormat="false" ht="12.75" hidden="false" customHeight="false" outlineLevel="0" collapsed="false">
      <c r="A71" s="19" t="s">
        <v>83</v>
      </c>
      <c r="B71" s="35" t="n">
        <v>1471395</v>
      </c>
      <c r="C71" s="35"/>
      <c r="D71" s="35"/>
      <c r="E71" s="35"/>
      <c r="F71" s="35"/>
      <c r="G71" s="35"/>
      <c r="H71" s="35"/>
      <c r="I71" s="35"/>
      <c r="J71" s="35"/>
      <c r="K71" s="35"/>
      <c r="L71" s="40"/>
      <c r="M71" s="37"/>
      <c r="N71" s="69"/>
      <c r="O71" s="69"/>
      <c r="P71" s="86"/>
      <c r="Q71" s="46"/>
      <c r="R71" s="46"/>
      <c r="S71" s="46"/>
      <c r="T71" s="46"/>
      <c r="U71" s="46"/>
      <c r="V71" s="46"/>
    </row>
    <row r="72" customFormat="false" ht="12.75" hidden="false" customHeight="false" outlineLevel="0" collapsed="false">
      <c r="A72" s="19" t="s">
        <v>84</v>
      </c>
      <c r="B72" s="42"/>
      <c r="C72" s="42"/>
      <c r="D72" s="42"/>
      <c r="E72" s="42"/>
      <c r="F72" s="42"/>
      <c r="G72" s="42"/>
      <c r="H72" s="42"/>
      <c r="I72" s="42"/>
      <c r="J72" s="72"/>
      <c r="K72" s="56"/>
      <c r="L72" s="55"/>
      <c r="M72" s="45"/>
      <c r="N72" s="69"/>
      <c r="O72" s="69"/>
      <c r="P72" s="86"/>
      <c r="Q72" s="46"/>
      <c r="R72" s="46"/>
      <c r="S72" s="46"/>
      <c r="T72" s="46"/>
      <c r="U72" s="46"/>
      <c r="V72" s="46"/>
    </row>
    <row r="73" customFormat="false" ht="12.75" hidden="false" customHeight="false" outlineLevel="0" collapsed="false">
      <c r="A73" s="88" t="s">
        <v>85</v>
      </c>
      <c r="B73" s="42"/>
      <c r="C73" s="42"/>
      <c r="D73" s="42"/>
      <c r="E73" s="42"/>
      <c r="F73" s="42"/>
      <c r="G73" s="42"/>
      <c r="H73" s="42"/>
      <c r="I73" s="42"/>
      <c r="J73" s="72"/>
      <c r="K73" s="56"/>
      <c r="L73" s="55"/>
      <c r="M73" s="45"/>
      <c r="N73" s="69"/>
      <c r="O73" s="69"/>
      <c r="P73" s="86"/>
      <c r="Q73" s="46"/>
      <c r="R73" s="46"/>
      <c r="S73" s="46"/>
      <c r="T73" s="46"/>
      <c r="U73" s="46"/>
      <c r="V73" s="46"/>
    </row>
    <row r="74" customFormat="false" ht="12.75" hidden="false" customHeight="false" outlineLevel="0" collapsed="false">
      <c r="A74" s="88" t="s">
        <v>86</v>
      </c>
      <c r="B74" s="42"/>
      <c r="C74" s="42"/>
      <c r="D74" s="42"/>
      <c r="E74" s="42"/>
      <c r="F74" s="42"/>
      <c r="G74" s="42"/>
      <c r="H74" s="42"/>
      <c r="I74" s="42"/>
      <c r="J74" s="72" t="n">
        <v>36.4</v>
      </c>
      <c r="K74" s="56"/>
      <c r="L74" s="55"/>
      <c r="M74" s="45"/>
      <c r="N74" s="69"/>
      <c r="O74" s="69"/>
      <c r="P74" s="86"/>
      <c r="Q74" s="46"/>
      <c r="R74" s="46"/>
      <c r="S74" s="46"/>
      <c r="T74" s="46"/>
      <c r="U74" s="46"/>
      <c r="V74" s="46"/>
    </row>
    <row r="75" customFormat="false" ht="12.75" hidden="false" customHeight="false" outlineLevel="0" collapsed="false">
      <c r="A75" s="88" t="s">
        <v>87</v>
      </c>
      <c r="B75" s="42"/>
      <c r="C75" s="42"/>
      <c r="D75" s="42"/>
      <c r="E75" s="42"/>
      <c r="F75" s="42"/>
      <c r="G75" s="42"/>
      <c r="H75" s="42"/>
      <c r="I75" s="42"/>
      <c r="J75" s="72" t="n">
        <v>95.2</v>
      </c>
      <c r="K75" s="56"/>
      <c r="L75" s="55"/>
      <c r="M75" s="45"/>
      <c r="N75" s="69"/>
      <c r="O75" s="69"/>
      <c r="P75" s="86"/>
      <c r="Q75" s="46"/>
      <c r="R75" s="46"/>
      <c r="S75" s="46"/>
      <c r="T75" s="46"/>
      <c r="U75" s="46"/>
      <c r="V75" s="46"/>
    </row>
    <row r="76" customFormat="false" ht="12.75" hidden="false" customHeight="fals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86"/>
      <c r="K76" s="91"/>
      <c r="L76" s="91"/>
      <c r="M76" s="92"/>
      <c r="N76" s="69"/>
      <c r="O76" s="69"/>
      <c r="P76" s="86"/>
    </row>
    <row r="77" customFormat="false" ht="12.75" hidden="false" customHeight="false" outlineLevel="0" collapsed="false">
      <c r="A77" s="0" t="s">
        <v>88</v>
      </c>
      <c r="N77" s="93"/>
    </row>
    <row r="78" customFormat="false" ht="12.75" hidden="false" customHeight="false" outlineLevel="0" collapsed="false">
      <c r="A78" s="0" t="s">
        <v>89</v>
      </c>
    </row>
    <row r="79" customFormat="false" ht="12.75" hidden="false" customHeight="false" outlineLevel="0" collapsed="false">
      <c r="A79" s="0" t="s">
        <v>90</v>
      </c>
    </row>
    <row r="80" customFormat="false" ht="12.75" hidden="false" customHeight="false" outlineLevel="0" collapsed="false">
      <c r="A80" s="0" t="s">
        <v>91</v>
      </c>
    </row>
    <row r="81" customFormat="false" ht="12.75" hidden="false" customHeight="false" outlineLevel="0" collapsed="false">
      <c r="A81" s="0" t="s">
        <v>92</v>
      </c>
    </row>
    <row r="82" customFormat="false" ht="12.75" hidden="false" customHeight="false" outlineLevel="0" collapsed="false">
      <c r="A82" s="0" t="s">
        <v>93</v>
      </c>
    </row>
  </sheetData>
  <mergeCells count="4">
    <mergeCell ref="A2:J2"/>
    <mergeCell ref="A3:K3"/>
    <mergeCell ref="A4:J4"/>
    <mergeCell ref="N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13" min="3" style="0" width="5.56"/>
    <col collapsed="false" customWidth="true" hidden="false" outlineLevel="0" max="14" min="14" style="0" width="4.99"/>
  </cols>
  <sheetData>
    <row r="2" customFormat="false" ht="12.75" hidden="false" customHeight="false" outlineLevel="0" collapsed="false">
      <c r="B2" s="94" t="s">
        <v>17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B3" s="94" t="s">
        <v>18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94" t="s">
        <v>94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B5" s="94" t="s">
        <v>95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3.5" hidden="false" customHeight="false" outlineLevel="0" collapsed="false"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3.5" hidden="false" customHeight="false" outlineLevel="0" collapsed="false">
      <c r="B7" s="96"/>
      <c r="C7" s="97" t="n">
        <v>1995</v>
      </c>
      <c r="D7" s="97" t="n">
        <v>1996</v>
      </c>
      <c r="E7" s="97" t="n">
        <v>1997</v>
      </c>
      <c r="F7" s="98" t="n">
        <v>1998</v>
      </c>
      <c r="G7" s="98" t="n">
        <v>1999</v>
      </c>
      <c r="H7" s="98" t="n">
        <v>2000</v>
      </c>
      <c r="I7" s="98" t="n">
        <v>2001</v>
      </c>
      <c r="J7" s="98" t="n">
        <v>2002</v>
      </c>
      <c r="K7" s="99" t="n">
        <v>2003</v>
      </c>
      <c r="L7" s="100" t="n">
        <v>2004</v>
      </c>
      <c r="M7" s="100" t="n">
        <v>2005</v>
      </c>
      <c r="N7" s="100" t="n">
        <v>2006</v>
      </c>
    </row>
    <row r="8" customFormat="false" ht="25.5" hidden="false" customHeight="false" outlineLevel="0" collapsed="false">
      <c r="B8" s="101" t="s">
        <v>1</v>
      </c>
      <c r="C8" s="10" t="n">
        <v>0.481</v>
      </c>
      <c r="D8" s="10" t="n">
        <v>0.461</v>
      </c>
      <c r="E8" s="10" t="n">
        <v>0.477</v>
      </c>
      <c r="F8" s="10" t="n">
        <v>0.49</v>
      </c>
      <c r="G8" s="10" t="n">
        <v>0.515</v>
      </c>
      <c r="H8" s="10" t="n">
        <v>0.511</v>
      </c>
      <c r="I8" s="10" t="n">
        <v>0.528</v>
      </c>
      <c r="J8" s="10" t="n">
        <v>0.541</v>
      </c>
      <c r="K8" s="10" t="n">
        <v>0.521</v>
      </c>
      <c r="L8" s="102" t="n">
        <v>0.561</v>
      </c>
      <c r="M8" s="102" t="n">
        <v>0.553</v>
      </c>
      <c r="N8" s="102"/>
    </row>
    <row r="9" customFormat="false" ht="12.75" hidden="false" customHeight="false" outlineLevel="0" collapsed="false">
      <c r="B9" s="103" t="s">
        <v>96</v>
      </c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2.75" hidden="false" customHeight="false" outlineLevel="0" collapsed="false">
      <c r="B10" s="104" t="s">
        <v>97</v>
      </c>
      <c r="C10" s="104"/>
      <c r="D10" s="104"/>
      <c r="E10" s="104"/>
      <c r="F10" s="104"/>
      <c r="G10" s="104"/>
      <c r="H10" s="104"/>
      <c r="I10" s="104"/>
      <c r="J10" s="104"/>
      <c r="K10" s="104"/>
    </row>
    <row r="11" customFormat="false" ht="12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32" customFormat="false" ht="12.75" hidden="false" customHeight="fals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5" customFormat="false" ht="12.75" hidden="false" customHeight="false" outlineLevel="0" collapsed="false">
      <c r="B35" s="103" t="s">
        <v>96</v>
      </c>
      <c r="C35" s="103"/>
      <c r="D35" s="103"/>
      <c r="E35" s="103"/>
      <c r="F35" s="103"/>
      <c r="G35" s="103"/>
      <c r="H35" s="103"/>
      <c r="I35" s="103"/>
      <c r="J35" s="103"/>
      <c r="K35" s="103"/>
    </row>
  </sheetData>
  <mergeCells count="7">
    <mergeCell ref="B2:K2"/>
    <mergeCell ref="B3:K3"/>
    <mergeCell ref="B4:K4"/>
    <mergeCell ref="B5:K5"/>
    <mergeCell ref="B9:K9"/>
    <mergeCell ref="B32:K32"/>
    <mergeCell ref="B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13" min="3" style="0" width="5.56"/>
  </cols>
  <sheetData>
    <row r="3" customFormat="false" ht="12.75" hidden="false" customHeight="false" outlineLevel="0" collapsed="false">
      <c r="B3" s="94" t="s">
        <v>17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94" t="s">
        <v>18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B5" s="94" t="s">
        <v>98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94" t="s">
        <v>99</v>
      </c>
      <c r="C6" s="94"/>
      <c r="D6" s="94"/>
      <c r="E6" s="94"/>
      <c r="F6" s="94"/>
      <c r="G6" s="94"/>
      <c r="H6" s="94"/>
      <c r="I6" s="94"/>
      <c r="J6" s="94"/>
      <c r="K6" s="94"/>
    </row>
    <row r="7" customFormat="false" ht="13.5" hidden="false" customHeight="false" outlineLevel="0" collapsed="false"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3.5" hidden="false" customHeight="false" outlineLevel="0" collapsed="false">
      <c r="B8" s="96"/>
      <c r="C8" s="97" t="n">
        <v>1995</v>
      </c>
      <c r="D8" s="97" t="n">
        <v>1996</v>
      </c>
      <c r="E8" s="97" t="n">
        <v>1997</v>
      </c>
      <c r="F8" s="98" t="n">
        <v>1998</v>
      </c>
      <c r="G8" s="98" t="n">
        <v>1999</v>
      </c>
      <c r="H8" s="98" t="n">
        <v>2000</v>
      </c>
      <c r="I8" s="98" t="n">
        <v>2001</v>
      </c>
      <c r="J8" s="98" t="n">
        <v>2002</v>
      </c>
      <c r="K8" s="100" t="n">
        <v>2003</v>
      </c>
      <c r="L8" s="100" t="n">
        <v>2004</v>
      </c>
      <c r="M8" s="100" t="n">
        <v>2005</v>
      </c>
    </row>
    <row r="9" customFormat="false" ht="26.25" hidden="false" customHeight="false" outlineLevel="0" collapsed="false">
      <c r="B9" s="105" t="s">
        <v>2</v>
      </c>
      <c r="C9" s="106" t="n">
        <v>0.51</v>
      </c>
      <c r="D9" s="106" t="n">
        <v>0.508</v>
      </c>
      <c r="E9" s="106" t="n">
        <v>0.519</v>
      </c>
      <c r="F9" s="106" t="n">
        <v>0.559</v>
      </c>
      <c r="G9" s="106" t="n">
        <v>0.564</v>
      </c>
      <c r="H9" s="106" t="n">
        <v>0.564</v>
      </c>
      <c r="I9" s="106" t="n">
        <v>0.561</v>
      </c>
      <c r="J9" s="106" t="n">
        <v>0.54471</v>
      </c>
      <c r="K9" s="107" t="n">
        <v>0.56</v>
      </c>
      <c r="L9" s="107" t="n">
        <v>0.552</v>
      </c>
      <c r="M9" s="107" t="n">
        <v>0.532</v>
      </c>
    </row>
    <row r="10" customFormat="false" ht="12.75" hidden="false" customHeight="false" outlineLevel="0" collapsed="false">
      <c r="B10" s="108" t="s">
        <v>100</v>
      </c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2.75" hidden="false" customHeight="false" outlineLevel="0" collapsed="false">
      <c r="B11" s="109" t="s">
        <v>101</v>
      </c>
      <c r="C11" s="109"/>
      <c r="D11" s="109"/>
      <c r="E11" s="109"/>
      <c r="F11" s="109"/>
      <c r="G11" s="109"/>
      <c r="H11" s="109"/>
      <c r="I11" s="109"/>
      <c r="J11" s="109"/>
      <c r="K11" s="109"/>
    </row>
    <row r="12" customFormat="false" ht="12.75" hidden="false" customHeight="false" outlineLevel="0" collapsed="false">
      <c r="B12" s="109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12.75" hidden="false" customHeight="false" outlineLevel="0" collapsed="false"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2.75" hidden="false" customHeight="fals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</row>
    <row r="35" customFormat="false" ht="12.75" hidden="false" customHeight="false" outlineLevel="0" collapsed="false">
      <c r="B35" s="109" t="s">
        <v>100</v>
      </c>
      <c r="C35" s="109"/>
      <c r="D35" s="109"/>
      <c r="E35" s="109"/>
      <c r="F35" s="109"/>
      <c r="G35" s="109"/>
      <c r="H35" s="109"/>
      <c r="I35" s="109"/>
      <c r="J35" s="109"/>
      <c r="K35" s="109"/>
    </row>
  </sheetData>
  <mergeCells count="6">
    <mergeCell ref="B3:K3"/>
    <mergeCell ref="B4:K4"/>
    <mergeCell ref="B5:K5"/>
    <mergeCell ref="B6:K6"/>
    <mergeCell ref="B10:K10"/>
    <mergeCell ref="B35:K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12" min="3" style="0" width="4.99"/>
  </cols>
  <sheetData>
    <row r="2" customFormat="false" ht="12.75" hidden="false" customHeight="false" outlineLevel="0" collapsed="false">
      <c r="B2" s="94" t="s">
        <v>17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B3" s="94" t="s">
        <v>18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94" t="s">
        <v>94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B5" s="94" t="s">
        <v>102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3.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B7" s="111" t="s">
        <v>20</v>
      </c>
      <c r="C7" s="112" t="n">
        <v>1995</v>
      </c>
      <c r="D7" s="112" t="n">
        <v>1996</v>
      </c>
      <c r="E7" s="112" t="n">
        <v>1997</v>
      </c>
      <c r="F7" s="112" t="n">
        <v>1998</v>
      </c>
      <c r="G7" s="112" t="n">
        <v>1999</v>
      </c>
      <c r="H7" s="112" t="n">
        <v>2000</v>
      </c>
      <c r="I7" s="112" t="n">
        <v>2001</v>
      </c>
      <c r="J7" s="112" t="n">
        <v>2002</v>
      </c>
      <c r="K7" s="112" t="n">
        <v>2003</v>
      </c>
      <c r="L7" s="113" t="n">
        <v>2004</v>
      </c>
    </row>
    <row r="8" customFormat="false" ht="13.5" hidden="false" customHeight="false" outlineLevel="0" collapsed="false">
      <c r="B8" s="114" t="s">
        <v>60</v>
      </c>
      <c r="C8" s="115"/>
      <c r="D8" s="115"/>
      <c r="E8" s="115" t="n">
        <v>74.7</v>
      </c>
      <c r="F8" s="115" t="n">
        <v>73.3</v>
      </c>
      <c r="G8" s="115" t="n">
        <v>75.2</v>
      </c>
      <c r="H8" s="115" t="n">
        <v>75.7</v>
      </c>
      <c r="I8" s="115"/>
      <c r="J8" s="115"/>
      <c r="K8" s="115" t="n">
        <v>77.4</v>
      </c>
      <c r="L8" s="116"/>
    </row>
  </sheetData>
  <mergeCells count="4">
    <mergeCell ref="B2:K2"/>
    <mergeCell ref="B3:K3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4.99"/>
    <col collapsed="false" customWidth="true" hidden="false" outlineLevel="0" max="11" min="4" style="0" width="5.56"/>
  </cols>
  <sheetData>
    <row r="2" customFormat="false" ht="12.75" hidden="false" customHeight="false" outlineLevel="0" collapsed="false">
      <c r="B2" s="94" t="s">
        <v>17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B3" s="94" t="s">
        <v>18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94" t="s">
        <v>98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B5" s="94" t="s">
        <v>103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3.5" hidden="false" customHeight="false" outlineLevel="0" collapsed="false"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3.5" hidden="false" customHeight="false" outlineLevel="0" collapsed="false">
      <c r="B7" s="1"/>
      <c r="C7" s="3" t="n">
        <v>1995</v>
      </c>
      <c r="D7" s="3" t="n">
        <v>1996</v>
      </c>
      <c r="E7" s="3" t="n">
        <v>1997</v>
      </c>
      <c r="F7" s="117" t="n">
        <v>1998</v>
      </c>
      <c r="G7" s="117" t="n">
        <v>1999</v>
      </c>
      <c r="H7" s="117" t="n">
        <v>2000</v>
      </c>
      <c r="I7" s="117" t="n">
        <v>2001</v>
      </c>
      <c r="J7" s="117" t="n">
        <v>2002</v>
      </c>
      <c r="K7" s="118" t="n">
        <v>2003</v>
      </c>
    </row>
    <row r="8" customFormat="false" ht="18" hidden="false" customHeight="true" outlineLevel="0" collapsed="false">
      <c r="B8" s="119" t="s">
        <v>104</v>
      </c>
      <c r="C8" s="120"/>
      <c r="D8" s="120" t="n">
        <v>82.9</v>
      </c>
      <c r="E8" s="120" t="n">
        <v>83.7</v>
      </c>
      <c r="F8" s="120" t="n">
        <v>83.6</v>
      </c>
      <c r="G8" s="120" t="n">
        <v>83.4</v>
      </c>
      <c r="H8" s="120" t="n">
        <v>83.8</v>
      </c>
      <c r="I8" s="120" t="n">
        <v>84.5</v>
      </c>
      <c r="J8" s="120" t="n">
        <v>84.9</v>
      </c>
      <c r="K8" s="121" t="n">
        <v>84.6</v>
      </c>
    </row>
    <row r="9" customFormat="false" ht="12.75" hidden="false" customHeight="false" outlineLevel="0" collapsed="false">
      <c r="B9" s="18" t="s">
        <v>5</v>
      </c>
      <c r="C9" s="19"/>
      <c r="D9" s="19" t="n">
        <v>27.1</v>
      </c>
      <c r="E9" s="19" t="n">
        <v>27.2</v>
      </c>
      <c r="F9" s="19" t="n">
        <v>27.2</v>
      </c>
      <c r="G9" s="19" t="n">
        <v>27.2</v>
      </c>
      <c r="H9" s="19" t="n">
        <v>27.2</v>
      </c>
      <c r="I9" s="19" t="n">
        <v>27.3</v>
      </c>
      <c r="J9" s="19" t="n">
        <v>27.3</v>
      </c>
      <c r="K9" s="11" t="n">
        <v>27.3</v>
      </c>
    </row>
    <row r="10" customFormat="false" ht="12.75" hidden="false" customHeight="false" outlineLevel="0" collapsed="false">
      <c r="B10" s="18" t="s">
        <v>6</v>
      </c>
      <c r="C10" s="19"/>
      <c r="D10" s="19" t="n">
        <v>29.9</v>
      </c>
      <c r="E10" s="19" t="n">
        <v>30.3</v>
      </c>
      <c r="F10" s="19" t="n">
        <v>30.3</v>
      </c>
      <c r="G10" s="16" t="n">
        <v>30</v>
      </c>
      <c r="H10" s="19" t="n">
        <v>30.3</v>
      </c>
      <c r="I10" s="19" t="n">
        <v>30.6</v>
      </c>
      <c r="J10" s="19" t="n">
        <v>30.7</v>
      </c>
      <c r="K10" s="11" t="n">
        <v>30.6</v>
      </c>
    </row>
    <row r="11" customFormat="false" ht="12.75" hidden="false" customHeight="false" outlineLevel="0" collapsed="false">
      <c r="B11" s="18" t="s">
        <v>7</v>
      </c>
      <c r="C11" s="19"/>
      <c r="D11" s="19" t="n">
        <v>15.7</v>
      </c>
      <c r="E11" s="19" t="n">
        <v>16.1</v>
      </c>
      <c r="F11" s="19" t="n">
        <v>16.1</v>
      </c>
      <c r="G11" s="16" t="n">
        <v>16</v>
      </c>
      <c r="H11" s="19" t="n">
        <v>16.1</v>
      </c>
      <c r="I11" s="19" t="n">
        <v>16.3</v>
      </c>
      <c r="J11" s="19" t="n">
        <v>16.6</v>
      </c>
      <c r="K11" s="11" t="n">
        <v>16.5</v>
      </c>
    </row>
    <row r="12" customFormat="false" ht="13.5" hidden="false" customHeight="false" outlineLevel="0" collapsed="false">
      <c r="B12" s="24" t="s">
        <v>8</v>
      </c>
      <c r="C12" s="122"/>
      <c r="D12" s="122" t="n">
        <v>10.1</v>
      </c>
      <c r="E12" s="123" t="n">
        <v>10</v>
      </c>
      <c r="F12" s="122" t="n">
        <v>9.9</v>
      </c>
      <c r="G12" s="122" t="n">
        <v>10.2</v>
      </c>
      <c r="H12" s="122" t="n">
        <v>10.2</v>
      </c>
      <c r="I12" s="122" t="n">
        <v>10.3</v>
      </c>
      <c r="J12" s="122" t="n">
        <v>10.3</v>
      </c>
      <c r="K12" s="26" t="n">
        <v>10.2</v>
      </c>
    </row>
    <row r="13" customFormat="false" ht="12.75" hidden="false" customHeight="false" outlineLevel="0" collapsed="false">
      <c r="B13" s="124" t="s">
        <v>105</v>
      </c>
      <c r="C13" s="124"/>
      <c r="D13" s="124"/>
      <c r="E13" s="124"/>
      <c r="F13" s="124"/>
      <c r="G13" s="124"/>
      <c r="H13" s="124"/>
      <c r="I13" s="124"/>
      <c r="J13" s="124"/>
      <c r="K13" s="124"/>
    </row>
    <row r="37" customFormat="false" ht="12.75" hidden="false" customHeight="false" outlineLevel="0" collapsed="false">
      <c r="B37" s="124" t="s">
        <v>105</v>
      </c>
      <c r="C37" s="124"/>
      <c r="D37" s="124"/>
      <c r="E37" s="124"/>
      <c r="F37" s="124"/>
      <c r="G37" s="124"/>
      <c r="H37" s="124"/>
      <c r="I37" s="124"/>
      <c r="J37" s="124"/>
      <c r="K37" s="124"/>
    </row>
  </sheetData>
  <mergeCells count="6">
    <mergeCell ref="B2:K2"/>
    <mergeCell ref="B3:K3"/>
    <mergeCell ref="B4:K4"/>
    <mergeCell ref="B5:K5"/>
    <mergeCell ref="B13:K13"/>
    <mergeCell ref="B37:K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10" min="3" style="0" width="5.56"/>
    <col collapsed="false" customWidth="true" hidden="false" outlineLevel="0" max="12" min="11" style="0" width="4.99"/>
  </cols>
  <sheetData>
    <row r="2" customFormat="false" ht="12.75" hidden="false" customHeight="false" outlineLevel="0" collapsed="false">
      <c r="B2" s="94" t="s">
        <v>17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B3" s="94" t="s">
        <v>18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94" t="s">
        <v>94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B5" s="94" t="s">
        <v>106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3.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3.5" hidden="false" customHeight="false" outlineLevel="0" collapsed="false">
      <c r="B7" s="1" t="s">
        <v>20</v>
      </c>
      <c r="C7" s="3" t="n">
        <v>1995</v>
      </c>
      <c r="D7" s="3" t="n">
        <v>1996</v>
      </c>
      <c r="E7" s="3" t="n">
        <v>1997</v>
      </c>
      <c r="F7" s="3" t="n">
        <v>1998</v>
      </c>
      <c r="G7" s="3" t="n">
        <v>1999</v>
      </c>
      <c r="H7" s="3" t="n">
        <v>2000</v>
      </c>
      <c r="I7" s="3" t="n">
        <v>2001</v>
      </c>
      <c r="J7" s="3" t="n">
        <v>2002</v>
      </c>
      <c r="K7" s="3" t="n">
        <v>2003</v>
      </c>
      <c r="L7" s="4" t="n">
        <v>2004</v>
      </c>
    </row>
    <row r="8" customFormat="false" ht="12.75" hidden="false" customHeight="false" outlineLevel="0" collapsed="false">
      <c r="B8" s="125" t="s">
        <v>40</v>
      </c>
      <c r="C8" s="6" t="n">
        <v>0.753</v>
      </c>
      <c r="D8" s="6" t="n">
        <v>0.775</v>
      </c>
      <c r="E8" s="6" t="n">
        <v>0.77</v>
      </c>
      <c r="F8" s="6" t="n">
        <v>0.777</v>
      </c>
      <c r="G8" s="6" t="n">
        <v>0.779</v>
      </c>
      <c r="H8" s="6" t="n">
        <v>0.782</v>
      </c>
      <c r="I8" s="6" t="n">
        <v>0.786</v>
      </c>
      <c r="J8" s="6" t="n">
        <v>0.792</v>
      </c>
      <c r="K8" s="6"/>
      <c r="L8" s="126"/>
    </row>
    <row r="9" customFormat="false" ht="12.75" hidden="false" customHeight="false" outlineLevel="0" collapsed="false">
      <c r="B9" s="18" t="s">
        <v>10</v>
      </c>
      <c r="C9" s="16" t="n">
        <v>69.8</v>
      </c>
      <c r="D9" s="16" t="n">
        <v>70.2</v>
      </c>
      <c r="E9" s="16" t="n">
        <v>70.7</v>
      </c>
      <c r="F9" s="16" t="n">
        <v>71</v>
      </c>
      <c r="G9" s="16" t="n">
        <v>71.3</v>
      </c>
      <c r="H9" s="16" t="n">
        <v>71.6</v>
      </c>
      <c r="I9" s="16" t="n">
        <v>71.9</v>
      </c>
      <c r="J9" s="16" t="n">
        <v>72.2</v>
      </c>
      <c r="K9" s="16"/>
      <c r="L9" s="21"/>
    </row>
    <row r="10" customFormat="false" ht="12.75" hidden="false" customHeight="false" outlineLevel="0" collapsed="false">
      <c r="B10" s="18" t="s">
        <v>11</v>
      </c>
      <c r="C10" s="16" t="n">
        <v>8.9</v>
      </c>
      <c r="D10" s="16" t="n">
        <v>8.7</v>
      </c>
      <c r="E10" s="16" t="n">
        <v>8.6</v>
      </c>
      <c r="F10" s="16" t="n">
        <v>8.3</v>
      </c>
      <c r="G10" s="16" t="n">
        <v>8</v>
      </c>
      <c r="H10" s="16" t="n">
        <v>7.6</v>
      </c>
      <c r="I10" s="16" t="n">
        <v>7.3</v>
      </c>
      <c r="J10" s="16" t="n">
        <v>7</v>
      </c>
      <c r="K10" s="16"/>
      <c r="L10" s="21"/>
    </row>
    <row r="11" customFormat="false" ht="12.75" hidden="false" customHeight="false" outlineLevel="0" collapsed="false">
      <c r="B11" s="18" t="s">
        <v>12</v>
      </c>
      <c r="C11" s="22" t="n">
        <v>0.652</v>
      </c>
      <c r="D11" s="22" t="n">
        <v>0.701</v>
      </c>
      <c r="E11" s="22" t="n">
        <v>0.72</v>
      </c>
      <c r="F11" s="22" t="n">
        <v>0.712</v>
      </c>
      <c r="G11" s="22" t="n">
        <v>0.7</v>
      </c>
      <c r="H11" s="22" t="n">
        <v>0.673</v>
      </c>
      <c r="I11" s="22" t="n">
        <v>0.682</v>
      </c>
      <c r="J11" s="22" t="n">
        <v>0.799</v>
      </c>
      <c r="K11" s="22"/>
      <c r="L11" s="23"/>
    </row>
    <row r="12" customFormat="false" ht="12.75" hidden="false" customHeight="false" outlineLevel="0" collapsed="false">
      <c r="B12" s="18" t="s">
        <v>13</v>
      </c>
      <c r="C12" s="22" t="n">
        <v>0.825</v>
      </c>
      <c r="D12" s="22" t="n">
        <v>0.841</v>
      </c>
      <c r="E12" s="22" t="n">
        <v>0.849</v>
      </c>
      <c r="F12" s="22" t="n">
        <v>0.847</v>
      </c>
      <c r="G12" s="22" t="n">
        <v>0.845</v>
      </c>
      <c r="H12" s="22" t="n">
        <v>0.838</v>
      </c>
      <c r="I12" s="22" t="n">
        <v>0.844</v>
      </c>
      <c r="J12" s="22" t="n">
        <v>0.886</v>
      </c>
      <c r="K12" s="22"/>
      <c r="L12" s="23"/>
    </row>
    <row r="13" customFormat="false" ht="12.75" hidden="false" customHeight="false" outlineLevel="0" collapsed="false">
      <c r="B13" s="18" t="s">
        <v>14</v>
      </c>
      <c r="C13" s="22" t="n">
        <v>0.747</v>
      </c>
      <c r="D13" s="22" t="n">
        <v>0.753</v>
      </c>
      <c r="E13" s="22" t="n">
        <v>0.762</v>
      </c>
      <c r="F13" s="22" t="n">
        <v>0.766</v>
      </c>
      <c r="G13" s="22" t="n">
        <v>0.771</v>
      </c>
      <c r="H13" s="22" t="n">
        <v>0.776</v>
      </c>
      <c r="I13" s="22" t="n">
        <v>0.781</v>
      </c>
      <c r="J13" s="22" t="n">
        <v>0.786</v>
      </c>
      <c r="K13" s="22"/>
      <c r="L13" s="11"/>
    </row>
    <row r="14" customFormat="false" ht="13.5" hidden="false" customHeight="false" outlineLevel="0" collapsed="false">
      <c r="B14" s="24" t="s">
        <v>15</v>
      </c>
      <c r="C14" s="25" t="n">
        <v>0.689</v>
      </c>
      <c r="D14" s="25" t="n">
        <v>0.693</v>
      </c>
      <c r="E14" s="25" t="n">
        <v>0.699</v>
      </c>
      <c r="F14" s="25" t="n">
        <v>0.71</v>
      </c>
      <c r="G14" s="25" t="n">
        <v>0.703</v>
      </c>
      <c r="H14" s="25" t="n">
        <v>0.699</v>
      </c>
      <c r="I14" s="25" t="n">
        <v>0.698</v>
      </c>
      <c r="J14" s="25" t="n">
        <v>0.704</v>
      </c>
      <c r="K14" s="25"/>
      <c r="L14" s="26"/>
    </row>
    <row r="15" customFormat="false" ht="12.75" hidden="false" customHeight="false" outlineLevel="0" collapsed="false">
      <c r="J15" s="127"/>
    </row>
    <row r="22" customFormat="false" ht="12.75" hidden="false" customHeight="false" outlineLevel="0" collapsed="false">
      <c r="I22" s="0" t="n">
        <f aca="false">(8.8+8.6)/2</f>
        <v>8.7</v>
      </c>
    </row>
  </sheetData>
  <mergeCells count="4">
    <mergeCell ref="B2:K2"/>
    <mergeCell ref="B3:K3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.99"/>
    <col collapsed="false" customWidth="true" hidden="false" outlineLevel="0" max="9" min="4" style="0" width="5.56"/>
    <col collapsed="false" customWidth="true" hidden="false" outlineLevel="0" max="11" min="10" style="0" width="4.99"/>
  </cols>
  <sheetData>
    <row r="2" customFormat="false" ht="12.75" hidden="false" customHeight="false" outlineLevel="0" collapsed="false">
      <c r="B2" s="94" t="s">
        <v>17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B3" s="94" t="s">
        <v>18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94" t="s">
        <v>98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B5" s="94" t="s">
        <v>107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3.5" hidden="false" customHeight="false" outlineLevel="0" collapsed="false"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3.5" hidden="false" customHeight="false" outlineLevel="0" collapsed="false">
      <c r="B7" s="1"/>
      <c r="C7" s="3" t="n">
        <v>1995</v>
      </c>
      <c r="D7" s="3" t="n">
        <v>1996</v>
      </c>
      <c r="E7" s="3" t="n">
        <v>1997</v>
      </c>
      <c r="F7" s="117" t="n">
        <v>1998</v>
      </c>
      <c r="G7" s="117" t="n">
        <v>1999</v>
      </c>
      <c r="H7" s="117" t="n">
        <v>2000</v>
      </c>
      <c r="I7" s="117" t="n">
        <v>2001</v>
      </c>
      <c r="J7" s="117" t="n">
        <v>2002</v>
      </c>
      <c r="K7" s="118" t="n">
        <v>2003</v>
      </c>
    </row>
    <row r="8" customFormat="false" ht="12.75" hidden="false" customHeight="false" outlineLevel="0" collapsed="false">
      <c r="B8" s="125" t="s">
        <v>40</v>
      </c>
      <c r="C8" s="6"/>
      <c r="D8" s="6" t="n">
        <v>0.836</v>
      </c>
      <c r="E8" s="6" t="n">
        <v>0.828</v>
      </c>
      <c r="F8" s="6" t="n">
        <v>0.826</v>
      </c>
      <c r="G8" s="6" t="n">
        <v>0.811</v>
      </c>
      <c r="H8" s="6" t="n">
        <v>0.813</v>
      </c>
      <c r="I8" s="6" t="n">
        <v>0.817</v>
      </c>
      <c r="J8" s="6"/>
      <c r="K8" s="126"/>
    </row>
    <row r="9" customFormat="false" ht="12.75" hidden="false" customHeight="false" outlineLevel="0" collapsed="false">
      <c r="B9" s="18" t="s">
        <v>10</v>
      </c>
      <c r="C9" s="15"/>
      <c r="D9" s="15" t="n">
        <v>71.5</v>
      </c>
      <c r="E9" s="15" t="n">
        <v>71.8</v>
      </c>
      <c r="F9" s="15" t="n">
        <v>72.1</v>
      </c>
      <c r="G9" s="15" t="n">
        <v>72.4</v>
      </c>
      <c r="H9" s="15" t="n">
        <v>72.65</v>
      </c>
      <c r="I9" s="15" t="n">
        <v>72.9</v>
      </c>
      <c r="J9" s="15"/>
      <c r="K9" s="128"/>
    </row>
    <row r="10" customFormat="false" ht="12.75" hidden="false" customHeight="false" outlineLevel="0" collapsed="false">
      <c r="B10" s="18" t="s">
        <v>11</v>
      </c>
      <c r="C10" s="15"/>
      <c r="D10" s="15" t="n">
        <v>2</v>
      </c>
      <c r="E10" s="15" t="n">
        <v>2</v>
      </c>
      <c r="F10" s="15" t="n">
        <v>2</v>
      </c>
      <c r="G10" s="15" t="n">
        <v>2</v>
      </c>
      <c r="H10" s="15" t="n">
        <v>2</v>
      </c>
      <c r="I10" s="15" t="n">
        <v>2.03</v>
      </c>
      <c r="J10" s="15"/>
      <c r="K10" s="128"/>
    </row>
    <row r="11" customFormat="false" ht="12.75" hidden="false" customHeight="false" outlineLevel="0" collapsed="false">
      <c r="B11" s="18" t="s">
        <v>12</v>
      </c>
      <c r="C11" s="22"/>
      <c r="D11" s="22" t="n">
        <v>0.773</v>
      </c>
      <c r="E11" s="22" t="n">
        <v>0.772</v>
      </c>
      <c r="F11" s="22" t="n">
        <v>0.79</v>
      </c>
      <c r="G11" s="22" t="n">
        <v>0.76</v>
      </c>
      <c r="H11" s="22" t="n">
        <v>0.726</v>
      </c>
      <c r="I11" s="22" t="n">
        <v>0.725</v>
      </c>
      <c r="J11" s="22"/>
      <c r="K11" s="23"/>
    </row>
    <row r="12" customFormat="false" ht="12.75" hidden="false" customHeight="false" outlineLevel="0" collapsed="false">
      <c r="B12" s="18" t="s">
        <v>13</v>
      </c>
      <c r="C12" s="22"/>
      <c r="D12" s="22" t="n">
        <v>0.911</v>
      </c>
      <c r="E12" s="22" t="n">
        <v>0.911</v>
      </c>
      <c r="F12" s="22" t="n">
        <v>0.917</v>
      </c>
      <c r="G12" s="22" t="n">
        <v>0.908</v>
      </c>
      <c r="H12" s="22" t="n">
        <v>0.895</v>
      </c>
      <c r="I12" s="22" t="n">
        <v>0.895</v>
      </c>
      <c r="J12" s="22"/>
      <c r="K12" s="23"/>
    </row>
    <row r="13" customFormat="false" ht="12.75" hidden="false" customHeight="false" outlineLevel="0" collapsed="false">
      <c r="B13" s="18" t="s">
        <v>14</v>
      </c>
      <c r="C13" s="22"/>
      <c r="D13" s="22" t="n">
        <v>0.775</v>
      </c>
      <c r="E13" s="22" t="n">
        <v>0.78</v>
      </c>
      <c r="F13" s="22" t="n">
        <v>0.785</v>
      </c>
      <c r="G13" s="22" t="n">
        <v>0.79</v>
      </c>
      <c r="H13" s="22" t="n">
        <v>0.794</v>
      </c>
      <c r="I13" s="22" t="n">
        <v>0.799</v>
      </c>
      <c r="J13" s="22"/>
      <c r="K13" s="23"/>
    </row>
    <row r="14" customFormat="false" ht="13.5" hidden="false" customHeight="false" outlineLevel="0" collapsed="false">
      <c r="B14" s="24" t="s">
        <v>15</v>
      </c>
      <c r="C14" s="25"/>
      <c r="D14" s="25" t="n">
        <v>0.822</v>
      </c>
      <c r="E14" s="25" t="n">
        <v>0.792</v>
      </c>
      <c r="F14" s="25" t="n">
        <v>0.775</v>
      </c>
      <c r="G14" s="25" t="n">
        <v>0.735</v>
      </c>
      <c r="H14" s="25" t="n">
        <v>0.749</v>
      </c>
      <c r="I14" s="25" t="n">
        <v>0.759</v>
      </c>
      <c r="J14" s="25"/>
      <c r="K14" s="129"/>
    </row>
  </sheetData>
  <mergeCells count="4">
    <mergeCell ref="B2:K2"/>
    <mergeCell ref="B3:K3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0:29:05Z</dcterms:created>
  <dc:creator>DIRECCIÓN DE INFORMÁTICA</dc:creator>
  <dc:description/>
  <dc:language>en-US</dc:language>
  <cp:lastModifiedBy>rgonzalez</cp:lastModifiedBy>
  <cp:lastPrinted>2006-10-24T19:13:53Z</cp:lastPrinted>
  <dcterms:modified xsi:type="dcterms:W3CDTF">2007-07-17T15:35:53Z</dcterms:modified>
  <cp:revision>0</cp:revision>
  <dc:subject/>
  <dc:title/>
</cp:coreProperties>
</file>